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2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Grupa PSB - analiza - trendy zmian cen materiałów budowlanych, dane za XII 2014</t>
  </si>
  <si>
    <t xml:space="preserve">Lp. 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Wyroby stalowe</t>
  </si>
  <si>
    <t xml:space="preserve">Instalacje i technika grzewcza, kanalizacja, odwodniena, wentylacja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XII 2013=100)</a:t>
            </a:r>
          </a:p>
        </c:rich>
      </c:tx>
      <c:layout>
        <c:manualLayout>
          <c:xMode val="edge"/>
          <c:yMode val="edge"/>
          <c:x val="0.331333640978311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98.8195935637299</c:v>
                </c:pt>
                <c:pt idx="2">
                  <c:v>99.506565125682</c:v>
                </c:pt>
                <c:pt idx="3">
                  <c:v>100.127995922455</c:v>
                </c:pt>
                <c:pt idx="4">
                  <c:v>101.019962120922</c:v>
                </c:pt>
                <c:pt idx="5">
                  <c:v>102.426638965923</c:v>
                </c:pt>
                <c:pt idx="6">
                  <c:v>99.9052737152039</c:v>
                </c:pt>
                <c:pt idx="7">
                  <c:v>100.038283874208</c:v>
                </c:pt>
                <c:pt idx="8">
                  <c:v>99.0634099044538</c:v>
                </c:pt>
                <c:pt idx="9">
                  <c:v>96.4643722170552</c:v>
                </c:pt>
                <c:pt idx="10">
                  <c:v>97.5220517750782</c:v>
                </c:pt>
                <c:pt idx="11">
                  <c:v>99.408841960029</c:v>
                </c:pt>
                <c:pt idx="12">
                  <c:v>95.4126352985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100.861342575954</c:v>
                </c:pt>
                <c:pt idx="2">
                  <c:v>98.9576622726107</c:v>
                </c:pt>
                <c:pt idx="3">
                  <c:v>100.443056569242</c:v>
                </c:pt>
                <c:pt idx="4">
                  <c:v>99.6893693393016</c:v>
                </c:pt>
                <c:pt idx="5">
                  <c:v>101.272353026919</c:v>
                </c:pt>
                <c:pt idx="6">
                  <c:v>101.273124208137</c:v>
                </c:pt>
                <c:pt idx="7">
                  <c:v>101.725235550359</c:v>
                </c:pt>
                <c:pt idx="8">
                  <c:v>101.024488096013</c:v>
                </c:pt>
                <c:pt idx="9">
                  <c:v>99.9264444938703</c:v>
                </c:pt>
                <c:pt idx="10">
                  <c:v>100.371768212496</c:v>
                </c:pt>
                <c:pt idx="11">
                  <c:v>99.7290627910994</c:v>
                </c:pt>
                <c:pt idx="12">
                  <c:v>99.2517607945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99.5722752272098</c:v>
                </c:pt>
                <c:pt idx="2">
                  <c:v>99.6627497912839</c:v>
                </c:pt>
                <c:pt idx="3">
                  <c:v>97.9905745860787</c:v>
                </c:pt>
                <c:pt idx="4">
                  <c:v>103.648743471153</c:v>
                </c:pt>
                <c:pt idx="5">
                  <c:v>103.163173133997</c:v>
                </c:pt>
                <c:pt idx="6">
                  <c:v>99.888584901759</c:v>
                </c:pt>
                <c:pt idx="7">
                  <c:v>102.778761060488</c:v>
                </c:pt>
                <c:pt idx="8">
                  <c:v>102.550425929241</c:v>
                </c:pt>
                <c:pt idx="9">
                  <c:v>102.380549666413</c:v>
                </c:pt>
                <c:pt idx="10">
                  <c:v>101.29427787827</c:v>
                </c:pt>
                <c:pt idx="11">
                  <c:v>102.461842630645</c:v>
                </c:pt>
                <c:pt idx="12">
                  <c:v>100.207790610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101.53786740924</c:v>
                </c:pt>
                <c:pt idx="2">
                  <c:v>100.163816332303</c:v>
                </c:pt>
                <c:pt idx="3">
                  <c:v>96.1166577540322</c:v>
                </c:pt>
                <c:pt idx="4">
                  <c:v>95.180388622572</c:v>
                </c:pt>
                <c:pt idx="5">
                  <c:v>99.3776787918077</c:v>
                </c:pt>
                <c:pt idx="6">
                  <c:v>98.4133815756707</c:v>
                </c:pt>
                <c:pt idx="7">
                  <c:v>97.9589720391816</c:v>
                </c:pt>
                <c:pt idx="8">
                  <c:v>96.9381537740727</c:v>
                </c:pt>
                <c:pt idx="9">
                  <c:v>97.8664086634934</c:v>
                </c:pt>
                <c:pt idx="10">
                  <c:v>97.9955746519649</c:v>
                </c:pt>
                <c:pt idx="11">
                  <c:v>97.8838273728165</c:v>
                </c:pt>
                <c:pt idx="12">
                  <c:v>98.2234350148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1.754508548649</c:v>
                </c:pt>
                <c:pt idx="2">
                  <c:v>101.66574756357</c:v>
                </c:pt>
                <c:pt idx="3">
                  <c:v>101.634479561221</c:v>
                </c:pt>
                <c:pt idx="4">
                  <c:v>101.572559579337</c:v>
                </c:pt>
                <c:pt idx="5">
                  <c:v>101.462670928269</c:v>
                </c:pt>
                <c:pt idx="6">
                  <c:v>101.068989591099</c:v>
                </c:pt>
                <c:pt idx="7">
                  <c:v>101.116950896563</c:v>
                </c:pt>
                <c:pt idx="8">
                  <c:v>101.641764196898</c:v>
                </c:pt>
                <c:pt idx="9">
                  <c:v>101.157729906366</c:v>
                </c:pt>
                <c:pt idx="10">
                  <c:v>100.543677696712</c:v>
                </c:pt>
                <c:pt idx="11">
                  <c:v>100.102159175773</c:v>
                </c:pt>
                <c:pt idx="12">
                  <c:v>100.030981285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100.773428473154</c:v>
                </c:pt>
                <c:pt idx="2">
                  <c:v>100.880618081687</c:v>
                </c:pt>
                <c:pt idx="3">
                  <c:v>99.0068952740691</c:v>
                </c:pt>
                <c:pt idx="4">
                  <c:v>99.0284614234153</c:v>
                </c:pt>
                <c:pt idx="5">
                  <c:v>99.3493619006837</c:v>
                </c:pt>
                <c:pt idx="6">
                  <c:v>99.1061761315161</c:v>
                </c:pt>
                <c:pt idx="7">
                  <c:v>99.2876538631556</c:v>
                </c:pt>
                <c:pt idx="8">
                  <c:v>98.5346662419628</c:v>
                </c:pt>
                <c:pt idx="9">
                  <c:v>98.8748010178991</c:v>
                </c:pt>
                <c:pt idx="10">
                  <c:v>99.792019315624</c:v>
                </c:pt>
                <c:pt idx="11">
                  <c:v>99.9338105214191</c:v>
                </c:pt>
                <c:pt idx="12">
                  <c:v>99.6548479544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99.655612244898</c:v>
                </c:pt>
                <c:pt idx="2">
                  <c:v>99.1198979591837</c:v>
                </c:pt>
                <c:pt idx="3">
                  <c:v>98.3830683436165</c:v>
                </c:pt>
                <c:pt idx="4">
                  <c:v>98.3830683436165</c:v>
                </c:pt>
                <c:pt idx="5">
                  <c:v>98.7274560987186</c:v>
                </c:pt>
                <c:pt idx="6">
                  <c:v>99.3397009966778</c:v>
                </c:pt>
                <c:pt idx="7">
                  <c:v>98.7402112007594</c:v>
                </c:pt>
                <c:pt idx="8">
                  <c:v>98.7784765068818</c:v>
                </c:pt>
                <c:pt idx="9">
                  <c:v>99.1071428571429</c:v>
                </c:pt>
                <c:pt idx="10">
                  <c:v>98.7117346938776</c:v>
                </c:pt>
                <c:pt idx="11">
                  <c:v>98.7117346938776</c:v>
                </c:pt>
                <c:pt idx="12">
                  <c:v>98.29081632653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99.6975037489743</c:v>
                </c:pt>
                <c:pt idx="2">
                  <c:v>100.50833262598</c:v>
                </c:pt>
                <c:pt idx="3">
                  <c:v>99.8006348757784</c:v>
                </c:pt>
                <c:pt idx="4">
                  <c:v>100.036611287777</c:v>
                </c:pt>
                <c:pt idx="5">
                  <c:v>98.2037554181564</c:v>
                </c:pt>
                <c:pt idx="6">
                  <c:v>99.9044369533968</c:v>
                </c:pt>
                <c:pt idx="7">
                  <c:v>98.9727514003877</c:v>
                </c:pt>
                <c:pt idx="8">
                  <c:v>98.3981691962323</c:v>
                </c:pt>
                <c:pt idx="9">
                  <c:v>98.3270801545551</c:v>
                </c:pt>
                <c:pt idx="10">
                  <c:v>98.513165447258</c:v>
                </c:pt>
                <c:pt idx="11">
                  <c:v>95.6816234870395</c:v>
                </c:pt>
                <c:pt idx="12">
                  <c:v>97.14419283357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99.7142857142857</c:v>
                </c:pt>
                <c:pt idx="2">
                  <c:v>99.7142857142857</c:v>
                </c:pt>
                <c:pt idx="3">
                  <c:v>99.7142857142857</c:v>
                </c:pt>
                <c:pt idx="4">
                  <c:v>99.8086669114947</c:v>
                </c:pt>
                <c:pt idx="5">
                  <c:v>99.8086669114947</c:v>
                </c:pt>
                <c:pt idx="6">
                  <c:v>99.8086669114947</c:v>
                </c:pt>
                <c:pt idx="7">
                  <c:v>100.441680803057</c:v>
                </c:pt>
                <c:pt idx="8">
                  <c:v>100.487001711438</c:v>
                </c:pt>
                <c:pt idx="9">
                  <c:v>100.487001711438</c:v>
                </c:pt>
                <c:pt idx="10">
                  <c:v>100.487001711438</c:v>
                </c:pt>
                <c:pt idx="11">
                  <c:v>100.487001711438</c:v>
                </c:pt>
                <c:pt idx="12">
                  <c:v>100.4870017114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100.069274656701</c:v>
                </c:pt>
                <c:pt idx="2">
                  <c:v>100.658777660553</c:v>
                </c:pt>
                <c:pt idx="3">
                  <c:v>99.4885082119891</c:v>
                </c:pt>
                <c:pt idx="4">
                  <c:v>99.1635639220732</c:v>
                </c:pt>
                <c:pt idx="5">
                  <c:v>98.809122114386</c:v>
                </c:pt>
                <c:pt idx="6">
                  <c:v>99.6487904700536</c:v>
                </c:pt>
                <c:pt idx="7">
                  <c:v>99.7606856313439</c:v>
                </c:pt>
                <c:pt idx="8">
                  <c:v>99.9388325918045</c:v>
                </c:pt>
                <c:pt idx="9">
                  <c:v>99.2504294761673</c:v>
                </c:pt>
                <c:pt idx="10">
                  <c:v>99.7111806808489</c:v>
                </c:pt>
                <c:pt idx="11">
                  <c:v>99.2389491823734</c:v>
                </c:pt>
                <c:pt idx="12">
                  <c:v>98.98015706062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0.910478683354</c:v>
                </c:pt>
                <c:pt idx="2">
                  <c:v>101.470210395996</c:v>
                </c:pt>
                <c:pt idx="3">
                  <c:v>99.2537607877512</c:v>
                </c:pt>
                <c:pt idx="4">
                  <c:v>101.187802526658</c:v>
                </c:pt>
                <c:pt idx="5">
                  <c:v>102.498611328044</c:v>
                </c:pt>
                <c:pt idx="6">
                  <c:v>102.58877796124</c:v>
                </c:pt>
                <c:pt idx="7">
                  <c:v>103.598621688092</c:v>
                </c:pt>
                <c:pt idx="8">
                  <c:v>104.15342469061</c:v>
                </c:pt>
                <c:pt idx="9">
                  <c:v>102.694578164903</c:v>
                </c:pt>
                <c:pt idx="10">
                  <c:v>100.585332758008</c:v>
                </c:pt>
                <c:pt idx="11">
                  <c:v>101.212878490107</c:v>
                </c:pt>
                <c:pt idx="12">
                  <c:v>101.2450192072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101.711955213821</c:v>
                </c:pt>
                <c:pt idx="2">
                  <c:v>100.54842993992</c:v>
                </c:pt>
                <c:pt idx="3">
                  <c:v>98.15917128222</c:v>
                </c:pt>
                <c:pt idx="4">
                  <c:v>98.3685547984412</c:v>
                </c:pt>
                <c:pt idx="5">
                  <c:v>97.5746895765568</c:v>
                </c:pt>
                <c:pt idx="6">
                  <c:v>98.8698576274675</c:v>
                </c:pt>
                <c:pt idx="7">
                  <c:v>98.4403867409687</c:v>
                </c:pt>
                <c:pt idx="8">
                  <c:v>99.280787505882</c:v>
                </c:pt>
                <c:pt idx="9">
                  <c:v>99.1714345294473</c:v>
                </c:pt>
                <c:pt idx="10">
                  <c:v>98.3805673796192</c:v>
                </c:pt>
                <c:pt idx="11">
                  <c:v>99.5209593856336</c:v>
                </c:pt>
                <c:pt idx="12">
                  <c:v>98.090152938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3591"/>
        <c:axId val="72373877"/>
      </c:lineChart>
      <c:catAx>
        <c:axId val="1477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3877"/>
        <c:crossesAt val="0"/>
        <c:auto val="1"/>
        <c:lblAlgn val="ctr"/>
        <c:lblOffset val="100"/>
        <c:noMultiLvlLbl val="0"/>
      </c:catAx>
      <c:valAx>
        <c:axId val="7237387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359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XII 2013=100)</a:t>
            </a:r>
          </a:p>
        </c:rich>
      </c:tx>
      <c:layout>
        <c:manualLayout>
          <c:xMode val="edge"/>
          <c:yMode val="edge"/>
          <c:x val="0.329381278619857"/>
          <c:y val="0.011395657218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98.8195935637299</c:v>
                </c:pt>
                <c:pt idx="2">
                  <c:v>99.506565125682</c:v>
                </c:pt>
                <c:pt idx="3">
                  <c:v>100.127995922455</c:v>
                </c:pt>
                <c:pt idx="4">
                  <c:v>101.019962120922</c:v>
                </c:pt>
                <c:pt idx="5">
                  <c:v>102.426638965923</c:v>
                </c:pt>
                <c:pt idx="6">
                  <c:v>99.9052737152039</c:v>
                </c:pt>
                <c:pt idx="7">
                  <c:v>100.038283874208</c:v>
                </c:pt>
                <c:pt idx="8">
                  <c:v>99.0634099044538</c:v>
                </c:pt>
                <c:pt idx="9">
                  <c:v>96.4643722170552</c:v>
                </c:pt>
                <c:pt idx="10">
                  <c:v>97.5220517750782</c:v>
                </c:pt>
                <c:pt idx="11">
                  <c:v>99.408841960029</c:v>
                </c:pt>
                <c:pt idx="12">
                  <c:v>95.4126352985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100.861342575954</c:v>
                </c:pt>
                <c:pt idx="2">
                  <c:v>98.9576622726107</c:v>
                </c:pt>
                <c:pt idx="3">
                  <c:v>100.443056569242</c:v>
                </c:pt>
                <c:pt idx="4">
                  <c:v>99.6893693393016</c:v>
                </c:pt>
                <c:pt idx="5">
                  <c:v>101.272353026919</c:v>
                </c:pt>
                <c:pt idx="6">
                  <c:v>101.273124208137</c:v>
                </c:pt>
                <c:pt idx="7">
                  <c:v>101.725235550359</c:v>
                </c:pt>
                <c:pt idx="8">
                  <c:v>101.024488096013</c:v>
                </c:pt>
                <c:pt idx="9">
                  <c:v>99.9264444938703</c:v>
                </c:pt>
                <c:pt idx="10">
                  <c:v>100.371768212496</c:v>
                </c:pt>
                <c:pt idx="11">
                  <c:v>99.7290627910994</c:v>
                </c:pt>
                <c:pt idx="12">
                  <c:v>99.2517607945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99.5722752272098</c:v>
                </c:pt>
                <c:pt idx="2">
                  <c:v>99.6627497912839</c:v>
                </c:pt>
                <c:pt idx="3">
                  <c:v>97.9905745860787</c:v>
                </c:pt>
                <c:pt idx="4">
                  <c:v>103.648743471153</c:v>
                </c:pt>
                <c:pt idx="5">
                  <c:v>103.163173133997</c:v>
                </c:pt>
                <c:pt idx="6">
                  <c:v>99.888584901759</c:v>
                </c:pt>
                <c:pt idx="7">
                  <c:v>102.778761060488</c:v>
                </c:pt>
                <c:pt idx="8">
                  <c:v>102.550425929241</c:v>
                </c:pt>
                <c:pt idx="9">
                  <c:v>102.380549666413</c:v>
                </c:pt>
                <c:pt idx="10">
                  <c:v>101.29427787827</c:v>
                </c:pt>
                <c:pt idx="11">
                  <c:v>102.461842630645</c:v>
                </c:pt>
                <c:pt idx="12">
                  <c:v>100.207790610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101.53786740924</c:v>
                </c:pt>
                <c:pt idx="2">
                  <c:v>100.163816332303</c:v>
                </c:pt>
                <c:pt idx="3">
                  <c:v>96.1166577540322</c:v>
                </c:pt>
                <c:pt idx="4">
                  <c:v>95.180388622572</c:v>
                </c:pt>
                <c:pt idx="5">
                  <c:v>99.3776787918077</c:v>
                </c:pt>
                <c:pt idx="6">
                  <c:v>98.4133815756707</c:v>
                </c:pt>
                <c:pt idx="7">
                  <c:v>97.9589720391816</c:v>
                </c:pt>
                <c:pt idx="8">
                  <c:v>96.9381537740727</c:v>
                </c:pt>
                <c:pt idx="9">
                  <c:v>97.8664086634934</c:v>
                </c:pt>
                <c:pt idx="10">
                  <c:v>97.9955746519649</c:v>
                </c:pt>
                <c:pt idx="11">
                  <c:v>97.8838273728165</c:v>
                </c:pt>
                <c:pt idx="12">
                  <c:v>98.2234350148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101.754508548649</c:v>
                </c:pt>
                <c:pt idx="2">
                  <c:v>101.66574756357</c:v>
                </c:pt>
                <c:pt idx="3">
                  <c:v>101.634479561221</c:v>
                </c:pt>
                <c:pt idx="4">
                  <c:v>101.572559579337</c:v>
                </c:pt>
                <c:pt idx="5">
                  <c:v>101.462670928269</c:v>
                </c:pt>
                <c:pt idx="6">
                  <c:v>101.068989591099</c:v>
                </c:pt>
                <c:pt idx="7">
                  <c:v>101.116950896563</c:v>
                </c:pt>
                <c:pt idx="8">
                  <c:v>101.641764196898</c:v>
                </c:pt>
                <c:pt idx="9">
                  <c:v>101.157729906366</c:v>
                </c:pt>
                <c:pt idx="10">
                  <c:v>100.543677696712</c:v>
                </c:pt>
                <c:pt idx="11">
                  <c:v>100.102159175773</c:v>
                </c:pt>
                <c:pt idx="12">
                  <c:v>100.030981285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100.773428473154</c:v>
                </c:pt>
                <c:pt idx="2">
                  <c:v>100.880618081687</c:v>
                </c:pt>
                <c:pt idx="3">
                  <c:v>99.0068952740691</c:v>
                </c:pt>
                <c:pt idx="4">
                  <c:v>99.0284614234153</c:v>
                </c:pt>
                <c:pt idx="5">
                  <c:v>99.3493619006837</c:v>
                </c:pt>
                <c:pt idx="6">
                  <c:v>99.1061761315161</c:v>
                </c:pt>
                <c:pt idx="7">
                  <c:v>99.2876538631556</c:v>
                </c:pt>
                <c:pt idx="8">
                  <c:v>98.5346662419628</c:v>
                </c:pt>
                <c:pt idx="9">
                  <c:v>98.8748010178991</c:v>
                </c:pt>
                <c:pt idx="10">
                  <c:v>99.792019315624</c:v>
                </c:pt>
                <c:pt idx="11">
                  <c:v>99.9338105214191</c:v>
                </c:pt>
                <c:pt idx="12">
                  <c:v>99.6548479544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99.655612244898</c:v>
                </c:pt>
                <c:pt idx="2">
                  <c:v>99.1198979591837</c:v>
                </c:pt>
                <c:pt idx="3">
                  <c:v>98.3830683436165</c:v>
                </c:pt>
                <c:pt idx="4">
                  <c:v>98.3830683436165</c:v>
                </c:pt>
                <c:pt idx="5">
                  <c:v>98.7274560987186</c:v>
                </c:pt>
                <c:pt idx="6">
                  <c:v>99.3397009966778</c:v>
                </c:pt>
                <c:pt idx="7">
                  <c:v>98.7402112007594</c:v>
                </c:pt>
                <c:pt idx="8">
                  <c:v>98.7784765068818</c:v>
                </c:pt>
                <c:pt idx="9">
                  <c:v>99.1071428571429</c:v>
                </c:pt>
                <c:pt idx="10">
                  <c:v>98.7117346938776</c:v>
                </c:pt>
                <c:pt idx="11">
                  <c:v>98.7117346938776</c:v>
                </c:pt>
                <c:pt idx="12">
                  <c:v>98.29081632653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99.6975037489743</c:v>
                </c:pt>
                <c:pt idx="2">
                  <c:v>100.50833262598</c:v>
                </c:pt>
                <c:pt idx="3">
                  <c:v>99.8006348757784</c:v>
                </c:pt>
                <c:pt idx="4">
                  <c:v>100.036611287777</c:v>
                </c:pt>
                <c:pt idx="5">
                  <c:v>98.2037554181564</c:v>
                </c:pt>
                <c:pt idx="6">
                  <c:v>99.9044369533968</c:v>
                </c:pt>
                <c:pt idx="7">
                  <c:v>98.9727514003877</c:v>
                </c:pt>
                <c:pt idx="8">
                  <c:v>98.3981691962323</c:v>
                </c:pt>
                <c:pt idx="9">
                  <c:v>98.3270801545551</c:v>
                </c:pt>
                <c:pt idx="10">
                  <c:v>98.513165447258</c:v>
                </c:pt>
                <c:pt idx="11">
                  <c:v>95.6816234870395</c:v>
                </c:pt>
                <c:pt idx="12">
                  <c:v>97.14419283357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99.7142857142857</c:v>
                </c:pt>
                <c:pt idx="2">
                  <c:v>99.7142857142857</c:v>
                </c:pt>
                <c:pt idx="3">
                  <c:v>99.7142857142857</c:v>
                </c:pt>
                <c:pt idx="4">
                  <c:v>99.8086669114947</c:v>
                </c:pt>
                <c:pt idx="5">
                  <c:v>99.8086669114947</c:v>
                </c:pt>
                <c:pt idx="6">
                  <c:v>99.8086669114947</c:v>
                </c:pt>
                <c:pt idx="7">
                  <c:v>100.441680803057</c:v>
                </c:pt>
                <c:pt idx="8">
                  <c:v>100.487001711438</c:v>
                </c:pt>
                <c:pt idx="9">
                  <c:v>100.487001711438</c:v>
                </c:pt>
                <c:pt idx="10">
                  <c:v>100.487001711438</c:v>
                </c:pt>
                <c:pt idx="11">
                  <c:v>100.487001711438</c:v>
                </c:pt>
                <c:pt idx="12">
                  <c:v>100.4870017114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100.069274656701</c:v>
                </c:pt>
                <c:pt idx="2">
                  <c:v>100.658777660553</c:v>
                </c:pt>
                <c:pt idx="3">
                  <c:v>99.4885082119891</c:v>
                </c:pt>
                <c:pt idx="4">
                  <c:v>99.1635639220732</c:v>
                </c:pt>
                <c:pt idx="5">
                  <c:v>98.809122114386</c:v>
                </c:pt>
                <c:pt idx="6">
                  <c:v>99.6487904700536</c:v>
                </c:pt>
                <c:pt idx="7">
                  <c:v>99.7606856313439</c:v>
                </c:pt>
                <c:pt idx="8">
                  <c:v>99.9388325918045</c:v>
                </c:pt>
                <c:pt idx="9">
                  <c:v>99.2504294761673</c:v>
                </c:pt>
                <c:pt idx="10">
                  <c:v>99.7111806808489</c:v>
                </c:pt>
                <c:pt idx="11">
                  <c:v>99.2389491823734</c:v>
                </c:pt>
                <c:pt idx="12">
                  <c:v>98.98015706062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0.910478683354</c:v>
                </c:pt>
                <c:pt idx="2">
                  <c:v>101.470210395996</c:v>
                </c:pt>
                <c:pt idx="3">
                  <c:v>99.2537607877512</c:v>
                </c:pt>
                <c:pt idx="4">
                  <c:v>101.187802526658</c:v>
                </c:pt>
                <c:pt idx="5">
                  <c:v>102.498611328044</c:v>
                </c:pt>
                <c:pt idx="6">
                  <c:v>102.58877796124</c:v>
                </c:pt>
                <c:pt idx="7">
                  <c:v>103.598621688092</c:v>
                </c:pt>
                <c:pt idx="8">
                  <c:v>104.15342469061</c:v>
                </c:pt>
                <c:pt idx="9">
                  <c:v>102.694578164903</c:v>
                </c:pt>
                <c:pt idx="10">
                  <c:v>100.585332758008</c:v>
                </c:pt>
                <c:pt idx="11">
                  <c:v>101.212878490107</c:v>
                </c:pt>
                <c:pt idx="12">
                  <c:v>101.2450192072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100.785841330254</c:v>
                </c:pt>
                <c:pt idx="2">
                  <c:v>100.533602441967</c:v>
                </c:pt>
                <c:pt idx="3">
                  <c:v>100.949847130551</c:v>
                </c:pt>
                <c:pt idx="4">
                  <c:v>102.1580609078</c:v>
                </c:pt>
                <c:pt idx="5">
                  <c:v>102.949150534567</c:v>
                </c:pt>
                <c:pt idx="6">
                  <c:v>102.657147884368</c:v>
                </c:pt>
                <c:pt idx="7">
                  <c:v>102.627687468811</c:v>
                </c:pt>
                <c:pt idx="8">
                  <c:v>102.085092228539</c:v>
                </c:pt>
                <c:pt idx="9">
                  <c:v>101.805254739222</c:v>
                </c:pt>
                <c:pt idx="10">
                  <c:v>100.872627510885</c:v>
                </c:pt>
                <c:pt idx="11">
                  <c:v>101.199704885863</c:v>
                </c:pt>
                <c:pt idx="12">
                  <c:v>101.1319826319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100.442281697756</c:v>
                </c:pt>
                <c:pt idx="2">
                  <c:v>100.442281697756</c:v>
                </c:pt>
                <c:pt idx="3">
                  <c:v>100.442281697756</c:v>
                </c:pt>
                <c:pt idx="4">
                  <c:v>99.7786584222658</c:v>
                </c:pt>
                <c:pt idx="5">
                  <c:v>99.7786584222658</c:v>
                </c:pt>
                <c:pt idx="6">
                  <c:v>99.7786584222658</c:v>
                </c:pt>
                <c:pt idx="7">
                  <c:v>99.7786584222658</c:v>
                </c:pt>
                <c:pt idx="8">
                  <c:v>99.7852448900344</c:v>
                </c:pt>
                <c:pt idx="9">
                  <c:v>99.7852448900344</c:v>
                </c:pt>
                <c:pt idx="10">
                  <c:v>99.5910701327528</c:v>
                </c:pt>
                <c:pt idx="11">
                  <c:v>99.5910701327528</c:v>
                </c:pt>
                <c:pt idx="12">
                  <c:v>99.59107013275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rkusz2!$B$80</c:f>
              <c:strCache>
                <c:ptCount val="1"/>
                <c:pt idx="0">
                  <c:v>Wyroby stalow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97.6076555023924</c:v>
                </c:pt>
                <c:pt idx="3">
                  <c:v>93.3014354066986</c:v>
                </c:pt>
                <c:pt idx="4">
                  <c:v>93.7799043062201</c:v>
                </c:pt>
                <c:pt idx="5">
                  <c:v>94.7368421052632</c:v>
                </c:pt>
                <c:pt idx="6">
                  <c:v>93.7799043062201</c:v>
                </c:pt>
                <c:pt idx="7">
                  <c:v>92.3444976076555</c:v>
                </c:pt>
                <c:pt idx="8">
                  <c:v>92.3444976076555</c:v>
                </c:pt>
                <c:pt idx="9">
                  <c:v>92.3444976076555</c:v>
                </c:pt>
                <c:pt idx="10">
                  <c:v>92.3444976076555</c:v>
                </c:pt>
                <c:pt idx="11">
                  <c:v>90.9090909090909</c:v>
                </c:pt>
                <c:pt idx="12">
                  <c:v>90.90909090909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rkusz2!$B$81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100.839264551185</c:v>
                </c:pt>
                <c:pt idx="2">
                  <c:v>100.466549556188</c:v>
                </c:pt>
                <c:pt idx="3">
                  <c:v>99.2943026480863</c:v>
                </c:pt>
                <c:pt idx="4">
                  <c:v>93.1256167586501</c:v>
                </c:pt>
                <c:pt idx="5">
                  <c:v>95.4773594844485</c:v>
                </c:pt>
                <c:pt idx="6">
                  <c:v>96.4741747070381</c:v>
                </c:pt>
                <c:pt idx="7">
                  <c:v>96.0347503703264</c:v>
                </c:pt>
                <c:pt idx="8">
                  <c:v>95.2271109662725</c:v>
                </c:pt>
                <c:pt idx="9">
                  <c:v>95.3847344490749</c:v>
                </c:pt>
                <c:pt idx="10">
                  <c:v>95.3768601753986</c:v>
                </c:pt>
                <c:pt idx="11">
                  <c:v>95.2018089394782</c:v>
                </c:pt>
                <c:pt idx="12">
                  <c:v>96.039108097247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2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110.732625448166</c:v>
                </c:pt>
                <c:pt idx="2">
                  <c:v>105.605246911745</c:v>
                </c:pt>
                <c:pt idx="3">
                  <c:v>93.9426586230598</c:v>
                </c:pt>
                <c:pt idx="4">
                  <c:v>101.078591919352</c:v>
                </c:pt>
                <c:pt idx="5">
                  <c:v>95.2899364263188</c:v>
                </c:pt>
                <c:pt idx="6">
                  <c:v>104.608238009347</c:v>
                </c:pt>
                <c:pt idx="7">
                  <c:v>103.506233254689</c:v>
                </c:pt>
                <c:pt idx="8">
                  <c:v>110.732686785639</c:v>
                </c:pt>
                <c:pt idx="9">
                  <c:v>110.089429957111</c:v>
                </c:pt>
                <c:pt idx="10">
                  <c:v>105.688036167609</c:v>
                </c:pt>
                <c:pt idx="11">
                  <c:v>114.954160769217</c:v>
                </c:pt>
                <c:pt idx="12">
                  <c:v>104.16893873614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3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475377805413</c:v>
                </c:pt>
                <c:pt idx="5">
                  <c:v>95.6072065936459</c:v>
                </c:pt>
                <c:pt idx="6">
                  <c:v>95.6072065936459</c:v>
                </c:pt>
                <c:pt idx="7">
                  <c:v>95.6072065936459</c:v>
                </c:pt>
                <c:pt idx="8">
                  <c:v>95.6072065936459</c:v>
                </c:pt>
                <c:pt idx="9">
                  <c:v>95.6072065936459</c:v>
                </c:pt>
                <c:pt idx="10">
                  <c:v>95.6072065936459</c:v>
                </c:pt>
                <c:pt idx="11">
                  <c:v>95.6072065936459</c:v>
                </c:pt>
                <c:pt idx="12">
                  <c:v>95.607206593645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4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XII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V</c:v>
                  </c:pt>
                  <c:pt idx="6">
                    <c:v>VI</c:v>
                  </c:pt>
                  <c:pt idx="7">
                    <c:v>VII</c:v>
                  </c:pt>
                  <c:pt idx="8">
                    <c:v>VIII</c:v>
                  </c:pt>
                  <c:pt idx="9">
                    <c:v>IX</c:v>
                  </c:pt>
                  <c:pt idx="10">
                    <c:v>X</c:v>
                  </c:pt>
                  <c:pt idx="11">
                    <c:v>XI</c:v>
                  </c:pt>
                  <c:pt idx="12">
                    <c:v>XII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</c:lvl>
              </c:multiLvlStrCache>
            </c:multiLvlStrRef>
          </c:cat>
          <c:val>
            <c:numRef>
              <c:f>Arkusz2!$C$84:$O$84</c:f>
              <c:numCache>
                <c:formatCode>General</c:formatCode>
                <c:ptCount val="13"/>
                <c:pt idx="0">
                  <c:v>100</c:v>
                </c:pt>
                <c:pt idx="1">
                  <c:v>99.1836734693877</c:v>
                </c:pt>
                <c:pt idx="2">
                  <c:v>99.1836734693877</c:v>
                </c:pt>
                <c:pt idx="3">
                  <c:v>99.1836734693877</c:v>
                </c:pt>
                <c:pt idx="4">
                  <c:v>99.1836734693877</c:v>
                </c:pt>
                <c:pt idx="5">
                  <c:v>99.1836734693877</c:v>
                </c:pt>
                <c:pt idx="6">
                  <c:v>99.1836734693877</c:v>
                </c:pt>
                <c:pt idx="7">
                  <c:v>99.1836734693877</c:v>
                </c:pt>
                <c:pt idx="8">
                  <c:v>99.1836734693877</c:v>
                </c:pt>
                <c:pt idx="9">
                  <c:v>99.1836734693877</c:v>
                </c:pt>
                <c:pt idx="10">
                  <c:v>99.1836734693877</c:v>
                </c:pt>
                <c:pt idx="11">
                  <c:v>99.1836734693877</c:v>
                </c:pt>
                <c:pt idx="12">
                  <c:v>99.183673469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2800"/>
        <c:axId val="68566537"/>
      </c:lineChart>
      <c:catAx>
        <c:axId val="7643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537"/>
        <c:crossesAt val="0"/>
        <c:auto val="1"/>
        <c:lblAlgn val="ctr"/>
        <c:lblOffset val="100"/>
        <c:noMultiLvlLbl val="0"/>
      </c:catAx>
      <c:valAx>
        <c:axId val="68566537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280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6</xdr:row>
      <xdr:rowOff>28440</xdr:rowOff>
    </xdr:from>
    <xdr:to>
      <xdr:col>15</xdr:col>
      <xdr:colOff>331920</xdr:colOff>
      <xdr:row>139</xdr:row>
      <xdr:rowOff>133560</xdr:rowOff>
    </xdr:to>
    <xdr:graphicFrame>
      <xdr:nvGraphicFramePr>
        <xdr:cNvPr id="1" name="Wykres 4"/>
        <xdr:cNvGraphicFramePr/>
      </xdr:nvGraphicFramePr>
      <xdr:xfrm>
        <a:off x="60480" y="2049768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S68" activeCellId="0" sqref="S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3</v>
      </c>
      <c r="D4" s="8" t="n">
        <v>201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1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10"/>
    </row>
    <row r="6" s="4" customFormat="true" ht="27.75" hidden="false" customHeight="true" outlineLevel="0" collapsed="false">
      <c r="A6" s="12" t="n">
        <v>1</v>
      </c>
      <c r="B6" s="13" t="s">
        <v>14</v>
      </c>
      <c r="C6" s="14" t="n">
        <v>100</v>
      </c>
      <c r="D6" s="15" t="n">
        <v>98.8195935637299</v>
      </c>
      <c r="E6" s="15" t="n">
        <v>99.506565125682</v>
      </c>
      <c r="F6" s="15" t="n">
        <v>100.127995922455</v>
      </c>
      <c r="G6" s="15" t="n">
        <v>101.019962120922</v>
      </c>
      <c r="H6" s="15" t="n">
        <v>102.426638965923</v>
      </c>
      <c r="I6" s="15" t="n">
        <v>99.9052737152039</v>
      </c>
      <c r="J6" s="15" t="n">
        <v>100.038283874208</v>
      </c>
      <c r="K6" s="15" t="n">
        <v>99.0634099044538</v>
      </c>
      <c r="L6" s="15" t="n">
        <v>96.4643722170552</v>
      </c>
      <c r="M6" s="15" t="n">
        <v>97.5220517750782</v>
      </c>
      <c r="N6" s="15" t="n">
        <v>99.408841960029</v>
      </c>
      <c r="O6" s="15" t="n">
        <v>95.4126352985671</v>
      </c>
    </row>
    <row r="7" s="4" customFormat="true" ht="27.75" hidden="false" customHeight="true" outlineLevel="0" collapsed="false">
      <c r="A7" s="12" t="n">
        <f aca="false">A6+1</f>
        <v>2</v>
      </c>
      <c r="B7" s="13" t="s">
        <v>15</v>
      </c>
      <c r="C7" s="14" t="n">
        <v>100</v>
      </c>
      <c r="D7" s="15" t="n">
        <v>100.861342575954</v>
      </c>
      <c r="E7" s="15" t="n">
        <v>98.9576622726107</v>
      </c>
      <c r="F7" s="15" t="n">
        <v>100.443056569242</v>
      </c>
      <c r="G7" s="15" t="n">
        <v>99.6893693393016</v>
      </c>
      <c r="H7" s="15" t="n">
        <v>101.272353026919</v>
      </c>
      <c r="I7" s="15" t="n">
        <v>101.273124208137</v>
      </c>
      <c r="J7" s="15" t="n">
        <v>101.725235550359</v>
      </c>
      <c r="K7" s="15" t="n">
        <v>101.024488096013</v>
      </c>
      <c r="L7" s="15" t="n">
        <v>99.9264444938703</v>
      </c>
      <c r="M7" s="15" t="n">
        <v>100.371768212496</v>
      </c>
      <c r="N7" s="15" t="n">
        <v>99.7290627910994</v>
      </c>
      <c r="O7" s="15" t="n">
        <v>99.2517607945133</v>
      </c>
    </row>
    <row r="8" s="4" customFormat="true" ht="27.75" hidden="false" customHeight="true" outlineLevel="0" collapsed="false">
      <c r="A8" s="12" t="n">
        <f aca="false">A7+1</f>
        <v>3</v>
      </c>
      <c r="B8" s="13" t="s">
        <v>16</v>
      </c>
      <c r="C8" s="14" t="n">
        <v>100</v>
      </c>
      <c r="D8" s="15" t="n">
        <v>99.5722752272098</v>
      </c>
      <c r="E8" s="15" t="n">
        <v>99.6627497912839</v>
      </c>
      <c r="F8" s="15" t="n">
        <v>97.9905745860787</v>
      </c>
      <c r="G8" s="15" t="n">
        <v>103.648743471153</v>
      </c>
      <c r="H8" s="15" t="n">
        <v>103.163173133997</v>
      </c>
      <c r="I8" s="15" t="n">
        <v>99.888584901759</v>
      </c>
      <c r="J8" s="15" t="n">
        <v>102.778761060488</v>
      </c>
      <c r="K8" s="15" t="n">
        <v>102.550425929241</v>
      </c>
      <c r="L8" s="15" t="n">
        <v>102.380549666413</v>
      </c>
      <c r="M8" s="15" t="n">
        <v>101.29427787827</v>
      </c>
      <c r="N8" s="15" t="n">
        <v>102.461842630645</v>
      </c>
      <c r="O8" s="15" t="n">
        <v>100.207790610209</v>
      </c>
    </row>
    <row r="9" s="17" customFormat="true" ht="27.75" hidden="false" customHeight="true" outlineLevel="0" collapsed="false">
      <c r="A9" s="12" t="n">
        <f aca="false">A8+1</f>
        <v>4</v>
      </c>
      <c r="B9" s="13" t="s">
        <v>17</v>
      </c>
      <c r="C9" s="14" t="n">
        <v>100</v>
      </c>
      <c r="D9" s="16" t="n">
        <v>101.53786740924</v>
      </c>
      <c r="E9" s="16" t="n">
        <v>100.163816332303</v>
      </c>
      <c r="F9" s="16" t="n">
        <v>96.1166577540322</v>
      </c>
      <c r="G9" s="16" t="n">
        <v>95.180388622572</v>
      </c>
      <c r="H9" s="16" t="n">
        <v>99.3776787918077</v>
      </c>
      <c r="I9" s="16" t="n">
        <v>98.4133815756707</v>
      </c>
      <c r="J9" s="16" t="n">
        <v>97.9589720391816</v>
      </c>
      <c r="K9" s="16" t="n">
        <v>96.9381537740727</v>
      </c>
      <c r="L9" s="16" t="n">
        <v>97.8664086634934</v>
      </c>
      <c r="M9" s="16" t="n">
        <v>97.9955746519649</v>
      </c>
      <c r="N9" s="16" t="n">
        <v>97.8838273728165</v>
      </c>
      <c r="O9" s="16" t="n">
        <v>98.2234350148413</v>
      </c>
      <c r="P9" s="4"/>
    </row>
    <row r="10" customFormat="false" ht="27.75" hidden="false" customHeight="true" outlineLevel="0" collapsed="false">
      <c r="A10" s="12" t="n">
        <f aca="false">A9+1</f>
        <v>5</v>
      </c>
      <c r="B10" s="18" t="s">
        <v>18</v>
      </c>
      <c r="C10" s="14" t="n">
        <v>100</v>
      </c>
      <c r="D10" s="16" t="n">
        <v>101.754508548649</v>
      </c>
      <c r="E10" s="16" t="n">
        <v>101.66574756357</v>
      </c>
      <c r="F10" s="16" t="n">
        <v>101.634479561221</v>
      </c>
      <c r="G10" s="16" t="n">
        <v>101.572559579337</v>
      </c>
      <c r="H10" s="16" t="n">
        <v>101.462670928269</v>
      </c>
      <c r="I10" s="16" t="n">
        <v>101.068989591099</v>
      </c>
      <c r="J10" s="16" t="n">
        <v>101.116950896563</v>
      </c>
      <c r="K10" s="16" t="n">
        <v>101.641764196898</v>
      </c>
      <c r="L10" s="16" t="n">
        <v>101.157729906366</v>
      </c>
      <c r="M10" s="16" t="n">
        <v>100.543677696712</v>
      </c>
      <c r="N10" s="16" t="n">
        <v>100.102159175773</v>
      </c>
      <c r="O10" s="16" t="n">
        <v>100.030981285382</v>
      </c>
    </row>
    <row r="11" customFormat="false" ht="27.75" hidden="false" customHeight="true" outlineLevel="0" collapsed="false">
      <c r="A11" s="12" t="n">
        <f aca="false">A10+1</f>
        <v>6</v>
      </c>
      <c r="B11" s="13" t="s">
        <v>19</v>
      </c>
      <c r="C11" s="14" t="n">
        <v>100</v>
      </c>
      <c r="D11" s="16" t="n">
        <v>100.773428473154</v>
      </c>
      <c r="E11" s="16" t="n">
        <v>100.880618081687</v>
      </c>
      <c r="F11" s="16" t="n">
        <v>99.0068952740691</v>
      </c>
      <c r="G11" s="16" t="n">
        <v>99.0284614234153</v>
      </c>
      <c r="H11" s="16" t="n">
        <v>99.3493619006837</v>
      </c>
      <c r="I11" s="16" t="n">
        <v>99.1061761315161</v>
      </c>
      <c r="J11" s="16" t="n">
        <v>99.2876538631556</v>
      </c>
      <c r="K11" s="16" t="n">
        <v>98.5346662419628</v>
      </c>
      <c r="L11" s="16" t="n">
        <v>98.8748010178991</v>
      </c>
      <c r="M11" s="16" t="n">
        <v>99.792019315624</v>
      </c>
      <c r="N11" s="16" t="n">
        <v>99.9338105214191</v>
      </c>
      <c r="O11" s="16" t="n">
        <v>99.6548479544261</v>
      </c>
    </row>
    <row r="12" s="4" customFormat="true" ht="27.75" hidden="false" customHeight="true" outlineLevel="0" collapsed="false">
      <c r="A12" s="12" t="n">
        <f aca="false">A11+1</f>
        <v>7</v>
      </c>
      <c r="B12" s="19" t="s">
        <v>20</v>
      </c>
      <c r="C12" s="14" t="n">
        <v>100</v>
      </c>
      <c r="D12" s="16" t="n">
        <v>99.655612244898</v>
      </c>
      <c r="E12" s="16" t="n">
        <v>99.1198979591837</v>
      </c>
      <c r="F12" s="16" t="n">
        <v>98.3830683436165</v>
      </c>
      <c r="G12" s="16" t="n">
        <v>98.3830683436165</v>
      </c>
      <c r="H12" s="16" t="n">
        <v>98.7274560987186</v>
      </c>
      <c r="I12" s="16" t="n">
        <v>99.3397009966778</v>
      </c>
      <c r="J12" s="16" t="n">
        <v>98.7402112007594</v>
      </c>
      <c r="K12" s="16" t="n">
        <v>98.7784765068818</v>
      </c>
      <c r="L12" s="16" t="n">
        <v>99.1071428571429</v>
      </c>
      <c r="M12" s="16" t="n">
        <v>98.7117346938776</v>
      </c>
      <c r="N12" s="16" t="n">
        <v>98.7117346938776</v>
      </c>
      <c r="O12" s="16" t="n">
        <v>98.2908163265306</v>
      </c>
    </row>
    <row r="13" s="4" customFormat="true" ht="27.75" hidden="false" customHeight="true" outlineLevel="0" collapsed="false">
      <c r="A13" s="12" t="n">
        <f aca="false">A12+1</f>
        <v>8</v>
      </c>
      <c r="B13" s="19" t="s">
        <v>21</v>
      </c>
      <c r="C13" s="14" t="n">
        <v>100</v>
      </c>
      <c r="D13" s="16" t="n">
        <v>99.6975037489743</v>
      </c>
      <c r="E13" s="16" t="n">
        <v>100.50833262598</v>
      </c>
      <c r="F13" s="16" t="n">
        <v>99.8006348757784</v>
      </c>
      <c r="G13" s="16" t="n">
        <v>100.036611287777</v>
      </c>
      <c r="H13" s="16" t="n">
        <v>98.2037554181564</v>
      </c>
      <c r="I13" s="16" t="n">
        <v>99.9044369533968</v>
      </c>
      <c r="J13" s="16" t="n">
        <v>98.9727514003877</v>
      </c>
      <c r="K13" s="16" t="n">
        <v>98.3981691962323</v>
      </c>
      <c r="L13" s="16" t="n">
        <v>98.3270801545551</v>
      </c>
      <c r="M13" s="16" t="n">
        <v>98.513165447258</v>
      </c>
      <c r="N13" s="16" t="n">
        <v>95.6816234870395</v>
      </c>
      <c r="O13" s="16" t="n">
        <v>97.1441928335759</v>
      </c>
    </row>
    <row r="14" s="4" customFormat="true" ht="27.75" hidden="false" customHeight="true" outlineLevel="0" collapsed="false">
      <c r="A14" s="12" t="n">
        <f aca="false">A13+1</f>
        <v>9</v>
      </c>
      <c r="B14" s="19" t="s">
        <v>22</v>
      </c>
      <c r="C14" s="14" t="n">
        <v>100</v>
      </c>
      <c r="D14" s="16" t="n">
        <v>99.7142857142857</v>
      </c>
      <c r="E14" s="16" t="n">
        <v>99.7142857142857</v>
      </c>
      <c r="F14" s="16" t="n">
        <v>99.7142857142857</v>
      </c>
      <c r="G14" s="16" t="n">
        <v>99.8086669114947</v>
      </c>
      <c r="H14" s="16" t="n">
        <v>99.8086669114947</v>
      </c>
      <c r="I14" s="16" t="n">
        <v>99.8086669114947</v>
      </c>
      <c r="J14" s="16" t="n">
        <v>100.441680803057</v>
      </c>
      <c r="K14" s="16" t="n">
        <v>100.487001711438</v>
      </c>
      <c r="L14" s="16" t="n">
        <v>100.487001711438</v>
      </c>
      <c r="M14" s="16" t="n">
        <v>100.487001711438</v>
      </c>
      <c r="N14" s="16" t="n">
        <v>100.487001711438</v>
      </c>
      <c r="O14" s="16" t="n">
        <v>100.487001711438</v>
      </c>
    </row>
    <row r="15" s="4" customFormat="true" ht="27.75" hidden="false" customHeight="true" outlineLevel="0" collapsed="false">
      <c r="A15" s="12" t="n">
        <f aca="false">A14+1</f>
        <v>10</v>
      </c>
      <c r="B15" s="13" t="s">
        <v>23</v>
      </c>
      <c r="C15" s="14" t="n">
        <v>100</v>
      </c>
      <c r="D15" s="16" t="n">
        <v>100.069274656701</v>
      </c>
      <c r="E15" s="16" t="n">
        <v>100.658777660553</v>
      </c>
      <c r="F15" s="16" t="n">
        <v>99.4885082119891</v>
      </c>
      <c r="G15" s="16" t="n">
        <v>99.1635639220732</v>
      </c>
      <c r="H15" s="16" t="n">
        <v>98.809122114386</v>
      </c>
      <c r="I15" s="16" t="n">
        <v>99.6487904700536</v>
      </c>
      <c r="J15" s="16" t="n">
        <v>99.7606856313439</v>
      </c>
      <c r="K15" s="16" t="n">
        <v>99.9388325918045</v>
      </c>
      <c r="L15" s="16" t="n">
        <v>99.2504294761673</v>
      </c>
      <c r="M15" s="16" t="n">
        <v>99.7111806808489</v>
      </c>
      <c r="N15" s="16" t="n">
        <v>99.2389491823734</v>
      </c>
      <c r="O15" s="16" t="n">
        <v>98.9801570606225</v>
      </c>
    </row>
    <row r="16" s="4" customFormat="true" ht="27.75" hidden="false" customHeight="true" outlineLevel="0" collapsed="false">
      <c r="A16" s="12" t="n">
        <f aca="false">A15+1</f>
        <v>11</v>
      </c>
      <c r="B16" s="19" t="s">
        <v>24</v>
      </c>
      <c r="C16" s="14" t="n">
        <v>100</v>
      </c>
      <c r="D16" s="16" t="n">
        <v>100.910478683354</v>
      </c>
      <c r="E16" s="16" t="n">
        <v>101.470210395996</v>
      </c>
      <c r="F16" s="16" t="n">
        <v>99.2537607877512</v>
      </c>
      <c r="G16" s="16" t="n">
        <v>101.187802526658</v>
      </c>
      <c r="H16" s="16" t="n">
        <v>102.498611328044</v>
      </c>
      <c r="I16" s="16" t="n">
        <v>102.58877796124</v>
      </c>
      <c r="J16" s="16" t="n">
        <v>103.598621688092</v>
      </c>
      <c r="K16" s="16" t="n">
        <v>104.15342469061</v>
      </c>
      <c r="L16" s="16" t="n">
        <v>102.694578164903</v>
      </c>
      <c r="M16" s="16" t="n">
        <v>100.585332758008</v>
      </c>
      <c r="N16" s="16" t="n">
        <v>101.212878490107</v>
      </c>
      <c r="O16" s="16" t="n">
        <v>101.245019207203</v>
      </c>
    </row>
    <row r="17" s="4" customFormat="true" ht="27.75" hidden="false" customHeight="true" outlineLevel="0" collapsed="false">
      <c r="A17" s="12" t="n">
        <f aca="false">A16+1</f>
        <v>12</v>
      </c>
      <c r="B17" s="19" t="s">
        <v>25</v>
      </c>
      <c r="C17" s="20" t="n">
        <v>100</v>
      </c>
      <c r="D17" s="16" t="n">
        <v>101.711955213821</v>
      </c>
      <c r="E17" s="16" t="n">
        <v>100.54842993992</v>
      </c>
      <c r="F17" s="16" t="n">
        <v>98.15917128222</v>
      </c>
      <c r="G17" s="16" t="n">
        <v>98.3685547984412</v>
      </c>
      <c r="H17" s="16" t="n">
        <v>97.5746895765568</v>
      </c>
      <c r="I17" s="16" t="n">
        <v>98.8698576274675</v>
      </c>
      <c r="J17" s="16" t="n">
        <v>98.4403867409687</v>
      </c>
      <c r="K17" s="16" t="n">
        <v>99.280787505882</v>
      </c>
      <c r="L17" s="16" t="n">
        <v>99.1714345294473</v>
      </c>
      <c r="M17" s="16" t="n">
        <v>98.3805673796192</v>
      </c>
      <c r="N17" s="16" t="n">
        <v>99.5209593856336</v>
      </c>
      <c r="O17" s="16" t="n">
        <v>98.0901529385966</v>
      </c>
    </row>
    <row r="65" s="1" customFormat="true" ht="27.75" hidden="false" customHeight="true" outlineLevel="0" collapsed="false">
      <c r="A65" s="6" t="s">
        <v>1</v>
      </c>
      <c r="B65" s="6"/>
      <c r="C65" s="7" t="n">
        <v>2013</v>
      </c>
      <c r="D65" s="8" t="n">
        <v>2014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</row>
    <row r="66" s="11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10"/>
    </row>
    <row r="67" s="4" customFormat="true" ht="27.75" hidden="false" customHeight="true" outlineLevel="0" collapsed="false">
      <c r="A67" s="12" t="n">
        <v>1</v>
      </c>
      <c r="B67" s="13" t="s">
        <v>14</v>
      </c>
      <c r="C67" s="14" t="n">
        <v>100</v>
      </c>
      <c r="D67" s="15" t="n">
        <v>98.8195935637299</v>
      </c>
      <c r="E67" s="15" t="n">
        <v>99.506565125682</v>
      </c>
      <c r="F67" s="15" t="n">
        <v>100.127995922455</v>
      </c>
      <c r="G67" s="15" t="n">
        <v>101.019962120922</v>
      </c>
      <c r="H67" s="15" t="n">
        <v>102.426638965923</v>
      </c>
      <c r="I67" s="15" t="n">
        <v>99.9052737152039</v>
      </c>
      <c r="J67" s="15" t="n">
        <v>100.038283874208</v>
      </c>
      <c r="K67" s="15" t="n">
        <v>99.0634099044538</v>
      </c>
      <c r="L67" s="15" t="n">
        <v>96.4643722170552</v>
      </c>
      <c r="M67" s="15" t="n">
        <v>97.5220517750782</v>
      </c>
      <c r="N67" s="15" t="n">
        <v>99.408841960029</v>
      </c>
      <c r="O67" s="15" t="n">
        <v>95.4126352985671</v>
      </c>
    </row>
    <row r="68" s="4" customFormat="true" ht="27.75" hidden="false" customHeight="true" outlineLevel="0" collapsed="false">
      <c r="A68" s="12" t="n">
        <f aca="false">A67+1</f>
        <v>2</v>
      </c>
      <c r="B68" s="13" t="s">
        <v>15</v>
      </c>
      <c r="C68" s="14" t="n">
        <v>100</v>
      </c>
      <c r="D68" s="15" t="n">
        <v>100.861342575954</v>
      </c>
      <c r="E68" s="15" t="n">
        <v>98.9576622726107</v>
      </c>
      <c r="F68" s="15" t="n">
        <v>100.443056569242</v>
      </c>
      <c r="G68" s="15" t="n">
        <v>99.6893693393016</v>
      </c>
      <c r="H68" s="15" t="n">
        <v>101.272353026919</v>
      </c>
      <c r="I68" s="15" t="n">
        <v>101.273124208137</v>
      </c>
      <c r="J68" s="15" t="n">
        <v>101.725235550359</v>
      </c>
      <c r="K68" s="15" t="n">
        <v>101.024488096013</v>
      </c>
      <c r="L68" s="15" t="n">
        <v>99.9264444938703</v>
      </c>
      <c r="M68" s="15" t="n">
        <v>100.371768212496</v>
      </c>
      <c r="N68" s="15" t="n">
        <v>99.7290627910994</v>
      </c>
      <c r="O68" s="15" t="n">
        <v>99.2517607945133</v>
      </c>
    </row>
    <row r="69" s="4" customFormat="true" ht="27.75" hidden="false" customHeight="true" outlineLevel="0" collapsed="false">
      <c r="A69" s="12" t="n">
        <f aca="false">A68+1</f>
        <v>3</v>
      </c>
      <c r="B69" s="13" t="s">
        <v>16</v>
      </c>
      <c r="C69" s="14" t="n">
        <v>100</v>
      </c>
      <c r="D69" s="15" t="n">
        <v>99.5722752272098</v>
      </c>
      <c r="E69" s="15" t="n">
        <v>99.6627497912839</v>
      </c>
      <c r="F69" s="15" t="n">
        <v>97.9905745860787</v>
      </c>
      <c r="G69" s="15" t="n">
        <v>103.648743471153</v>
      </c>
      <c r="H69" s="15" t="n">
        <v>103.163173133997</v>
      </c>
      <c r="I69" s="15" t="n">
        <v>99.888584901759</v>
      </c>
      <c r="J69" s="15" t="n">
        <v>102.778761060488</v>
      </c>
      <c r="K69" s="15" t="n">
        <v>102.550425929241</v>
      </c>
      <c r="L69" s="15" t="n">
        <v>102.380549666413</v>
      </c>
      <c r="M69" s="15" t="n">
        <v>101.29427787827</v>
      </c>
      <c r="N69" s="15" t="n">
        <v>102.461842630645</v>
      </c>
      <c r="O69" s="15" t="n">
        <v>100.207790610209</v>
      </c>
    </row>
    <row r="70" s="17" customFormat="true" ht="27.75" hidden="false" customHeight="true" outlineLevel="0" collapsed="false">
      <c r="A70" s="12" t="n">
        <f aca="false">A69+1</f>
        <v>4</v>
      </c>
      <c r="B70" s="13" t="s">
        <v>17</v>
      </c>
      <c r="C70" s="14" t="n">
        <v>100</v>
      </c>
      <c r="D70" s="16" t="n">
        <v>101.53786740924</v>
      </c>
      <c r="E70" s="16" t="n">
        <v>100.163816332303</v>
      </c>
      <c r="F70" s="16" t="n">
        <v>96.1166577540322</v>
      </c>
      <c r="G70" s="16" t="n">
        <v>95.180388622572</v>
      </c>
      <c r="H70" s="16" t="n">
        <v>99.3776787918077</v>
      </c>
      <c r="I70" s="16" t="n">
        <v>98.4133815756707</v>
      </c>
      <c r="J70" s="16" t="n">
        <v>97.9589720391816</v>
      </c>
      <c r="K70" s="16" t="n">
        <v>96.9381537740727</v>
      </c>
      <c r="L70" s="16" t="n">
        <v>97.8664086634934</v>
      </c>
      <c r="M70" s="16" t="n">
        <v>97.9955746519649</v>
      </c>
      <c r="N70" s="16" t="n">
        <v>97.8838273728165</v>
      </c>
      <c r="O70" s="16" t="n">
        <v>98.2234350148413</v>
      </c>
      <c r="P70" s="4"/>
    </row>
    <row r="71" customFormat="false" ht="27.75" hidden="false" customHeight="true" outlineLevel="0" collapsed="false">
      <c r="A71" s="12" t="n">
        <f aca="false">A70+1</f>
        <v>5</v>
      </c>
      <c r="B71" s="18" t="s">
        <v>18</v>
      </c>
      <c r="C71" s="14" t="n">
        <v>100</v>
      </c>
      <c r="D71" s="16" t="n">
        <v>101.754508548649</v>
      </c>
      <c r="E71" s="16" t="n">
        <v>101.66574756357</v>
      </c>
      <c r="F71" s="16" t="n">
        <v>101.634479561221</v>
      </c>
      <c r="G71" s="16" t="n">
        <v>101.572559579337</v>
      </c>
      <c r="H71" s="16" t="n">
        <v>101.462670928269</v>
      </c>
      <c r="I71" s="16" t="n">
        <v>101.068989591099</v>
      </c>
      <c r="J71" s="16" t="n">
        <v>101.116950896563</v>
      </c>
      <c r="K71" s="16" t="n">
        <v>101.641764196898</v>
      </c>
      <c r="L71" s="16" t="n">
        <v>101.157729906366</v>
      </c>
      <c r="M71" s="16" t="n">
        <v>100.543677696712</v>
      </c>
      <c r="N71" s="16" t="n">
        <v>100.102159175773</v>
      </c>
      <c r="O71" s="16" t="n">
        <v>100.030981285382</v>
      </c>
    </row>
    <row r="72" customFormat="false" ht="27.75" hidden="false" customHeight="true" outlineLevel="0" collapsed="false">
      <c r="A72" s="12" t="n">
        <f aca="false">A71+1</f>
        <v>6</v>
      </c>
      <c r="B72" s="13" t="s">
        <v>19</v>
      </c>
      <c r="C72" s="14" t="n">
        <v>100</v>
      </c>
      <c r="D72" s="16" t="n">
        <v>100.773428473154</v>
      </c>
      <c r="E72" s="16" t="n">
        <v>100.880618081687</v>
      </c>
      <c r="F72" s="16" t="n">
        <v>99.0068952740691</v>
      </c>
      <c r="G72" s="16" t="n">
        <v>99.0284614234153</v>
      </c>
      <c r="H72" s="16" t="n">
        <v>99.3493619006837</v>
      </c>
      <c r="I72" s="16" t="n">
        <v>99.1061761315161</v>
      </c>
      <c r="J72" s="16" t="n">
        <v>99.2876538631556</v>
      </c>
      <c r="K72" s="16" t="n">
        <v>98.5346662419628</v>
      </c>
      <c r="L72" s="16" t="n">
        <v>98.8748010178991</v>
      </c>
      <c r="M72" s="16" t="n">
        <v>99.792019315624</v>
      </c>
      <c r="N72" s="16" t="n">
        <v>99.9338105214191</v>
      </c>
      <c r="O72" s="16" t="n">
        <v>99.6548479544261</v>
      </c>
    </row>
    <row r="73" s="4" customFormat="true" ht="27.75" hidden="false" customHeight="true" outlineLevel="0" collapsed="false">
      <c r="A73" s="12" t="n">
        <f aca="false">A72+1</f>
        <v>7</v>
      </c>
      <c r="B73" s="19" t="s">
        <v>20</v>
      </c>
      <c r="C73" s="14" t="n">
        <v>100</v>
      </c>
      <c r="D73" s="16" t="n">
        <v>99.655612244898</v>
      </c>
      <c r="E73" s="16" t="n">
        <v>99.1198979591837</v>
      </c>
      <c r="F73" s="16" t="n">
        <v>98.3830683436165</v>
      </c>
      <c r="G73" s="16" t="n">
        <v>98.3830683436165</v>
      </c>
      <c r="H73" s="16" t="n">
        <v>98.7274560987186</v>
      </c>
      <c r="I73" s="16" t="n">
        <v>99.3397009966778</v>
      </c>
      <c r="J73" s="16" t="n">
        <v>98.7402112007594</v>
      </c>
      <c r="K73" s="16" t="n">
        <v>98.7784765068818</v>
      </c>
      <c r="L73" s="16" t="n">
        <v>99.1071428571429</v>
      </c>
      <c r="M73" s="16" t="n">
        <v>98.7117346938776</v>
      </c>
      <c r="N73" s="16" t="n">
        <v>98.7117346938776</v>
      </c>
      <c r="O73" s="16" t="n">
        <v>98.2908163265306</v>
      </c>
    </row>
    <row r="74" s="4" customFormat="true" ht="27.75" hidden="false" customHeight="true" outlineLevel="0" collapsed="false">
      <c r="A74" s="12" t="n">
        <f aca="false">A73+1</f>
        <v>8</v>
      </c>
      <c r="B74" s="19" t="s">
        <v>21</v>
      </c>
      <c r="C74" s="14" t="n">
        <v>100</v>
      </c>
      <c r="D74" s="16" t="n">
        <v>99.6975037489743</v>
      </c>
      <c r="E74" s="16" t="n">
        <v>100.50833262598</v>
      </c>
      <c r="F74" s="16" t="n">
        <v>99.8006348757784</v>
      </c>
      <c r="G74" s="16" t="n">
        <v>100.036611287777</v>
      </c>
      <c r="H74" s="16" t="n">
        <v>98.2037554181564</v>
      </c>
      <c r="I74" s="16" t="n">
        <v>99.9044369533968</v>
      </c>
      <c r="J74" s="16" t="n">
        <v>98.9727514003877</v>
      </c>
      <c r="K74" s="16" t="n">
        <v>98.3981691962323</v>
      </c>
      <c r="L74" s="16" t="n">
        <v>98.3270801545551</v>
      </c>
      <c r="M74" s="16" t="n">
        <v>98.513165447258</v>
      </c>
      <c r="N74" s="16" t="n">
        <v>95.6816234870395</v>
      </c>
      <c r="O74" s="16" t="n">
        <v>97.1441928335759</v>
      </c>
    </row>
    <row r="75" s="4" customFormat="true" ht="27.75" hidden="false" customHeight="true" outlineLevel="0" collapsed="false">
      <c r="A75" s="12" t="n">
        <f aca="false">A74+1</f>
        <v>9</v>
      </c>
      <c r="B75" s="19" t="s">
        <v>22</v>
      </c>
      <c r="C75" s="14" t="n">
        <v>100</v>
      </c>
      <c r="D75" s="16" t="n">
        <v>99.7142857142857</v>
      </c>
      <c r="E75" s="16" t="n">
        <v>99.7142857142857</v>
      </c>
      <c r="F75" s="16" t="n">
        <v>99.7142857142857</v>
      </c>
      <c r="G75" s="16" t="n">
        <v>99.8086669114947</v>
      </c>
      <c r="H75" s="16" t="n">
        <v>99.8086669114947</v>
      </c>
      <c r="I75" s="16" t="n">
        <v>99.8086669114947</v>
      </c>
      <c r="J75" s="16" t="n">
        <v>100.441680803057</v>
      </c>
      <c r="K75" s="16" t="n">
        <v>100.487001711438</v>
      </c>
      <c r="L75" s="16" t="n">
        <v>100.487001711438</v>
      </c>
      <c r="M75" s="16" t="n">
        <v>100.487001711438</v>
      </c>
      <c r="N75" s="16" t="n">
        <v>100.487001711438</v>
      </c>
      <c r="O75" s="16" t="n">
        <v>100.487001711438</v>
      </c>
    </row>
    <row r="76" s="4" customFormat="true" ht="27.75" hidden="false" customHeight="true" outlineLevel="0" collapsed="false">
      <c r="A76" s="12" t="n">
        <f aca="false">A75+1</f>
        <v>10</v>
      </c>
      <c r="B76" s="13" t="s">
        <v>23</v>
      </c>
      <c r="C76" s="14" t="n">
        <v>100</v>
      </c>
      <c r="D76" s="16" t="n">
        <v>100.069274656701</v>
      </c>
      <c r="E76" s="16" t="n">
        <v>100.658777660553</v>
      </c>
      <c r="F76" s="16" t="n">
        <v>99.4885082119891</v>
      </c>
      <c r="G76" s="16" t="n">
        <v>99.1635639220732</v>
      </c>
      <c r="H76" s="16" t="n">
        <v>98.809122114386</v>
      </c>
      <c r="I76" s="16" t="n">
        <v>99.6487904700536</v>
      </c>
      <c r="J76" s="16" t="n">
        <v>99.7606856313439</v>
      </c>
      <c r="K76" s="16" t="n">
        <v>99.9388325918045</v>
      </c>
      <c r="L76" s="16" t="n">
        <v>99.2504294761673</v>
      </c>
      <c r="M76" s="16" t="n">
        <v>99.7111806808489</v>
      </c>
      <c r="N76" s="16" t="n">
        <v>99.2389491823734</v>
      </c>
      <c r="O76" s="16" t="n">
        <v>98.9801570606225</v>
      </c>
    </row>
    <row r="77" s="4" customFormat="true" ht="27.75" hidden="false" customHeight="true" outlineLevel="0" collapsed="false">
      <c r="A77" s="12" t="n">
        <f aca="false">A76+1</f>
        <v>11</v>
      </c>
      <c r="B77" s="19" t="s">
        <v>24</v>
      </c>
      <c r="C77" s="14" t="n">
        <v>100</v>
      </c>
      <c r="D77" s="16" t="n">
        <v>100.910478683354</v>
      </c>
      <c r="E77" s="16" t="n">
        <v>101.470210395996</v>
      </c>
      <c r="F77" s="16" t="n">
        <v>99.2537607877512</v>
      </c>
      <c r="G77" s="16" t="n">
        <v>101.187802526658</v>
      </c>
      <c r="H77" s="16" t="n">
        <v>102.498611328044</v>
      </c>
      <c r="I77" s="16" t="n">
        <v>102.58877796124</v>
      </c>
      <c r="J77" s="16" t="n">
        <v>103.598621688092</v>
      </c>
      <c r="K77" s="16" t="n">
        <v>104.15342469061</v>
      </c>
      <c r="L77" s="16" t="n">
        <v>102.694578164903</v>
      </c>
      <c r="M77" s="16" t="n">
        <v>100.585332758008</v>
      </c>
      <c r="N77" s="16" t="n">
        <v>101.212878490107</v>
      </c>
      <c r="O77" s="16" t="n">
        <v>101.245019207203</v>
      </c>
    </row>
    <row r="78" s="17" customFormat="true" ht="27.75" hidden="false" customHeight="true" outlineLevel="0" collapsed="false">
      <c r="A78" s="21" t="n">
        <f aca="false">A77+1</f>
        <v>12</v>
      </c>
      <c r="B78" s="22" t="s">
        <v>26</v>
      </c>
      <c r="C78" s="23" t="n">
        <v>100</v>
      </c>
      <c r="D78" s="24" t="n">
        <v>100.785841330254</v>
      </c>
      <c r="E78" s="24" t="n">
        <v>100.533602441967</v>
      </c>
      <c r="F78" s="24" t="n">
        <v>100.949847130551</v>
      </c>
      <c r="G78" s="24" t="n">
        <v>102.1580609078</v>
      </c>
      <c r="H78" s="24" t="n">
        <v>102.949150534567</v>
      </c>
      <c r="I78" s="24" t="n">
        <v>102.657147884368</v>
      </c>
      <c r="J78" s="24" t="n">
        <v>102.627687468811</v>
      </c>
      <c r="K78" s="24" t="n">
        <v>102.085092228539</v>
      </c>
      <c r="L78" s="24" t="n">
        <v>101.805254739222</v>
      </c>
      <c r="M78" s="24" t="n">
        <v>100.872627510885</v>
      </c>
      <c r="N78" s="24" t="n">
        <v>101.199704885863</v>
      </c>
      <c r="O78" s="24" t="n">
        <v>101.131982631905</v>
      </c>
      <c r="P78" s="25" t="s">
        <v>27</v>
      </c>
    </row>
    <row r="79" customFormat="false" ht="27.75" hidden="false" customHeight="true" outlineLevel="0" collapsed="false">
      <c r="A79" s="21" t="n">
        <f aca="false">A78+1</f>
        <v>13</v>
      </c>
      <c r="B79" s="26" t="s">
        <v>28</v>
      </c>
      <c r="C79" s="23" t="n">
        <v>100</v>
      </c>
      <c r="D79" s="24" t="n">
        <v>100.442281697756</v>
      </c>
      <c r="E79" s="24" t="n">
        <v>100.442281697756</v>
      </c>
      <c r="F79" s="24" t="n">
        <v>100.442281697756</v>
      </c>
      <c r="G79" s="24" t="n">
        <v>99.7786584222658</v>
      </c>
      <c r="H79" s="24" t="n">
        <v>99.7786584222658</v>
      </c>
      <c r="I79" s="24" t="n">
        <v>99.7786584222658</v>
      </c>
      <c r="J79" s="24" t="n">
        <v>99.7786584222658</v>
      </c>
      <c r="K79" s="24" t="n">
        <v>99.7852448900344</v>
      </c>
      <c r="L79" s="24" t="n">
        <v>99.7852448900344</v>
      </c>
      <c r="M79" s="24" t="n">
        <v>99.5910701327528</v>
      </c>
      <c r="N79" s="24" t="n">
        <v>99.5910701327528</v>
      </c>
      <c r="O79" s="24" t="n">
        <v>99.5910701327528</v>
      </c>
      <c r="P79" s="25"/>
    </row>
    <row r="80" customFormat="false" ht="27.75" hidden="false" customHeight="true" outlineLevel="0" collapsed="false">
      <c r="A80" s="21" t="n">
        <f aca="false">A79+1</f>
        <v>14</v>
      </c>
      <c r="B80" s="22" t="s">
        <v>29</v>
      </c>
      <c r="C80" s="23" t="n">
        <v>100</v>
      </c>
      <c r="D80" s="24" t="n">
        <v>100</v>
      </c>
      <c r="E80" s="24" t="n">
        <v>97.6076555023924</v>
      </c>
      <c r="F80" s="24" t="n">
        <v>93.3014354066986</v>
      </c>
      <c r="G80" s="24" t="n">
        <v>93.7799043062201</v>
      </c>
      <c r="H80" s="24" t="n">
        <v>94.7368421052632</v>
      </c>
      <c r="I80" s="24" t="n">
        <v>93.7799043062201</v>
      </c>
      <c r="J80" s="24" t="n">
        <v>92.3444976076555</v>
      </c>
      <c r="K80" s="24" t="n">
        <v>92.3444976076555</v>
      </c>
      <c r="L80" s="24" t="n">
        <v>92.3444976076555</v>
      </c>
      <c r="M80" s="24" t="n">
        <v>92.3444976076555</v>
      </c>
      <c r="N80" s="24" t="n">
        <v>90.9090909090909</v>
      </c>
      <c r="O80" s="24" t="n">
        <v>90.9090909090909</v>
      </c>
      <c r="P80" s="25"/>
    </row>
    <row r="81" s="4" customFormat="true" ht="27.75" hidden="false" customHeight="true" outlineLevel="0" collapsed="false">
      <c r="A81" s="21" t="n">
        <f aca="false">A80+1</f>
        <v>15</v>
      </c>
      <c r="B81" s="22" t="s">
        <v>30</v>
      </c>
      <c r="C81" s="23" t="n">
        <v>100</v>
      </c>
      <c r="D81" s="24" t="n">
        <v>100.839264551185</v>
      </c>
      <c r="E81" s="24" t="n">
        <v>100.466549556188</v>
      </c>
      <c r="F81" s="24" t="n">
        <v>99.2943026480863</v>
      </c>
      <c r="G81" s="24" t="n">
        <v>93.1256167586501</v>
      </c>
      <c r="H81" s="24" t="n">
        <v>95.4773594844485</v>
      </c>
      <c r="I81" s="24" t="n">
        <v>96.4741747070381</v>
      </c>
      <c r="J81" s="24" t="n">
        <v>96.0347503703264</v>
      </c>
      <c r="K81" s="24" t="n">
        <v>95.2271109662725</v>
      </c>
      <c r="L81" s="24" t="n">
        <v>95.3847344490749</v>
      </c>
      <c r="M81" s="24" t="n">
        <v>95.3768601753986</v>
      </c>
      <c r="N81" s="24" t="n">
        <v>95.2018089394782</v>
      </c>
      <c r="O81" s="24" t="n">
        <v>96.0391080972477</v>
      </c>
      <c r="P81" s="25"/>
    </row>
    <row r="82" s="4" customFormat="true" ht="27.75" hidden="false" customHeight="true" outlineLevel="0" collapsed="false">
      <c r="A82" s="21" t="n">
        <f aca="false">A81+1</f>
        <v>16</v>
      </c>
      <c r="B82" s="22" t="s">
        <v>31</v>
      </c>
      <c r="C82" s="23" t="n">
        <v>100</v>
      </c>
      <c r="D82" s="24" t="n">
        <v>110.732625448166</v>
      </c>
      <c r="E82" s="24" t="n">
        <v>105.605246911745</v>
      </c>
      <c r="F82" s="24" t="n">
        <v>93.9426586230598</v>
      </c>
      <c r="G82" s="24" t="n">
        <v>101.078591919352</v>
      </c>
      <c r="H82" s="24" t="n">
        <v>95.2899364263188</v>
      </c>
      <c r="I82" s="24" t="n">
        <v>104.608238009347</v>
      </c>
      <c r="J82" s="24" t="n">
        <v>103.506233254689</v>
      </c>
      <c r="K82" s="24" t="n">
        <v>110.732686785639</v>
      </c>
      <c r="L82" s="24" t="n">
        <v>110.089429957111</v>
      </c>
      <c r="M82" s="24" t="n">
        <v>105.688036167609</v>
      </c>
      <c r="N82" s="24" t="n">
        <v>114.954160769217</v>
      </c>
      <c r="O82" s="24" t="n">
        <v>104.168938736146</v>
      </c>
      <c r="P82" s="25"/>
    </row>
    <row r="83" s="4" customFormat="true" ht="27.75" hidden="false" customHeight="true" outlineLevel="0" collapsed="false">
      <c r="A83" s="21" t="n">
        <f aca="false">A82+1</f>
        <v>17</v>
      </c>
      <c r="B83" s="26" t="s">
        <v>32</v>
      </c>
      <c r="C83" s="23" t="n">
        <v>100</v>
      </c>
      <c r="D83" s="24" t="n">
        <v>100</v>
      </c>
      <c r="E83" s="24" t="n">
        <v>100</v>
      </c>
      <c r="F83" s="24" t="n">
        <v>100</v>
      </c>
      <c r="G83" s="24" t="n">
        <v>99.475377805413</v>
      </c>
      <c r="H83" s="24" t="n">
        <v>95.6072065936459</v>
      </c>
      <c r="I83" s="24" t="n">
        <v>95.6072065936459</v>
      </c>
      <c r="J83" s="24" t="n">
        <v>95.6072065936459</v>
      </c>
      <c r="K83" s="24" t="n">
        <v>95.6072065936459</v>
      </c>
      <c r="L83" s="24" t="n">
        <v>95.6072065936459</v>
      </c>
      <c r="M83" s="24" t="n">
        <v>95.6072065936459</v>
      </c>
      <c r="N83" s="24" t="n">
        <v>95.6072065936459</v>
      </c>
      <c r="O83" s="24" t="n">
        <v>95.6072065936459</v>
      </c>
      <c r="P83" s="25"/>
    </row>
    <row r="84" s="4" customFormat="true" ht="27.75" hidden="false" customHeight="true" outlineLevel="0" collapsed="false">
      <c r="A84" s="21" t="n">
        <f aca="false">A83+1</f>
        <v>18</v>
      </c>
      <c r="B84" s="26" t="s">
        <v>33</v>
      </c>
      <c r="C84" s="23" t="n">
        <v>100</v>
      </c>
      <c r="D84" s="24" t="n">
        <v>99.1836734693877</v>
      </c>
      <c r="E84" s="24" t="n">
        <v>99.1836734693877</v>
      </c>
      <c r="F84" s="24" t="n">
        <v>99.1836734693877</v>
      </c>
      <c r="G84" s="24" t="n">
        <v>99.1836734693877</v>
      </c>
      <c r="H84" s="24" t="n">
        <v>99.1836734693877</v>
      </c>
      <c r="I84" s="24" t="n">
        <v>99.1836734693877</v>
      </c>
      <c r="J84" s="24" t="n">
        <v>99.1836734693877</v>
      </c>
      <c r="K84" s="24" t="n">
        <v>99.1836734693877</v>
      </c>
      <c r="L84" s="24" t="n">
        <v>99.1836734693877</v>
      </c>
      <c r="M84" s="24" t="n">
        <v>99.1836734693877</v>
      </c>
      <c r="N84" s="24" t="n">
        <v>99.1836734693877</v>
      </c>
      <c r="O84" s="24" t="n">
        <v>99.1836734693877</v>
      </c>
      <c r="P84" s="25"/>
    </row>
  </sheetData>
  <mergeCells count="8">
    <mergeCell ref="A2:O2"/>
    <mergeCell ref="A4:A5"/>
    <mergeCell ref="B4:B5"/>
    <mergeCell ref="D4:O4"/>
    <mergeCell ref="A65:A66"/>
    <mergeCell ref="B65:B66"/>
    <mergeCell ref="D65:O65"/>
    <mergeCell ref="P78:P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01-12T11:45:36Z</dcterms:modified>
  <cp:revision>0</cp:revision>
  <dc:subject/>
  <dc:title/>
</cp:coreProperties>
</file>