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definedNames>
    <definedName function="false" hidden="false" localSheetId="0" name="_xlnm.Print_Area" vbProcedure="false">Arkusz2!$A$1:$P$141</definedName>
    <definedName function="false" hidden="false" localSheetId="0" name="_xlnm.Print_Titles" vbProcedure="false">Arkusz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Grupa PSB - analiza - trendy zmian cen materiałów budowlanych, dane za VII 2015</t>
  </si>
  <si>
    <t xml:space="preserve">Lp. 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Materiały ścienne - silikaty</t>
  </si>
  <si>
    <t xml:space="preserve">Materiały ścienne - gazobetony</t>
  </si>
  <si>
    <t xml:space="preserve">Materiały ścienne - ceramiczne</t>
  </si>
  <si>
    <t xml:space="preserve">Pokrycia i folie dachowe, rynny</t>
  </si>
  <si>
    <t xml:space="preserve">Materiały izolacji termicznej</t>
  </si>
  <si>
    <t xml:space="preserve">Chemia budowlana</t>
  </si>
  <si>
    <t xml:space="preserve">Drewno i materiały drewnopochodne</t>
  </si>
  <si>
    <t xml:space="preserve">Sucha zabudowa wnętrz</t>
  </si>
  <si>
    <t xml:space="preserve">Stolarka otworowa, parapety</t>
  </si>
  <si>
    <t xml:space="preserve">Materiały izolacji wodochronnej</t>
  </si>
  <si>
    <t xml:space="preserve">Narzędzia i sprzęt budowlany</t>
  </si>
  <si>
    <t xml:space="preserve">Inne</t>
  </si>
  <si>
    <t xml:space="preserve">Cement, wapno</t>
  </si>
  <si>
    <t xml:space="preserve">kategoria "inne"</t>
  </si>
  <si>
    <t xml:space="preserve">Płytki ceramiczne, wyposażenie łazienek i kuchni</t>
  </si>
  <si>
    <t xml:space="preserve">Instalacje i technika grzewcza, kanalizacja, odwodniena, wentylacja</t>
  </si>
  <si>
    <t xml:space="preserve">Farby, lakiery, tapety</t>
  </si>
  <si>
    <t xml:space="preserve">Kostka brukowa</t>
  </si>
  <si>
    <t xml:space="preserve">Bramy, ogrodze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.5"/>
      <color rgb="FF000000"/>
      <name val="Arial"/>
      <family val="2"/>
    </font>
    <font>
      <sz val="12"/>
      <color rgb="FF000000"/>
      <name val="Arial"/>
      <family val="2"/>
    </font>
    <font>
      <sz val="9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Trendy zmian cen (VII 2014=100)</a:t>
            </a:r>
          </a:p>
        </c:rich>
      </c:tx>
      <c:layout>
        <c:manualLayout>
          <c:xMode val="edge"/>
          <c:yMode val="edge"/>
          <c:x val="0.331333640978311"/>
          <c:y val="0.0203724096506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65613574243"/>
          <c:y val="0.0671238362198418"/>
          <c:w val="0.971956977033119"/>
          <c:h val="0.744969466413054"/>
        </c:manualLayout>
      </c:layout>
      <c:lineChart>
        <c:grouping val="standard"/>
        <c:varyColors val="0"/>
        <c:ser>
          <c:idx val="0"/>
          <c:order val="0"/>
          <c:tx>
            <c:strRef>
              <c:f>Arkusz2!$B$6</c:f>
              <c:strCache>
                <c:ptCount val="1"/>
                <c:pt idx="0">
                  <c:v>Materiały ścienne - silikat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VII</c:v>
                  </c:pt>
                  <c:pt idx="1">
                    <c:v>VIII</c:v>
                  </c:pt>
                  <c:pt idx="2">
                    <c:v>IX</c:v>
                  </c:pt>
                  <c:pt idx="3">
                    <c:v>X</c:v>
                  </c:pt>
                  <c:pt idx="4">
                    <c:v>XI</c:v>
                  </c:pt>
                  <c:pt idx="5">
                    <c:v>XII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V</c:v>
                  </c:pt>
                  <c:pt idx="11">
                    <c:v>VI</c:v>
                  </c:pt>
                  <c:pt idx="12">
                    <c:v>VII</c:v>
                  </c:pt>
                </c:lvl>
                <c:lvl>
                  <c:pt idx="0">
                    <c:v>2014</c:v>
                  </c:pt>
                  <c:pt idx="6">
                    <c:v>2015</c:v>
                  </c:pt>
                </c:lvl>
              </c:multiLvlStrCache>
            </c:multiLvlStrRef>
          </c:cat>
          <c:val>
            <c:numRef>
              <c:f>Arkusz2!$C$6:$O$6</c:f>
              <c:numCache>
                <c:formatCode>General</c:formatCode>
                <c:ptCount val="13"/>
                <c:pt idx="0">
                  <c:v>100</c:v>
                </c:pt>
                <c:pt idx="1">
                  <c:v>98.3679165742221</c:v>
                </c:pt>
                <c:pt idx="2">
                  <c:v>98.5408964522405</c:v>
                </c:pt>
                <c:pt idx="3">
                  <c:v>100.200977384656</c:v>
                </c:pt>
                <c:pt idx="4">
                  <c:v>101.112792407921</c:v>
                </c:pt>
                <c:pt idx="5">
                  <c:v>97.5782746329006</c:v>
                </c:pt>
                <c:pt idx="6">
                  <c:v>96.9047685753269</c:v>
                </c:pt>
                <c:pt idx="7">
                  <c:v>97.7876781539455</c:v>
                </c:pt>
                <c:pt idx="8">
                  <c:v>98.8798756978624</c:v>
                </c:pt>
                <c:pt idx="9">
                  <c:v>100.802853028938</c:v>
                </c:pt>
                <c:pt idx="10">
                  <c:v>103.26859570242</c:v>
                </c:pt>
                <c:pt idx="11">
                  <c:v>103.743319934527</c:v>
                </c:pt>
                <c:pt idx="12">
                  <c:v>107.042273782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2!$B$7</c:f>
              <c:strCache>
                <c:ptCount val="1"/>
                <c:pt idx="0">
                  <c:v>Materiały ścienne - gazobeton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VII</c:v>
                  </c:pt>
                  <c:pt idx="1">
                    <c:v>VIII</c:v>
                  </c:pt>
                  <c:pt idx="2">
                    <c:v>IX</c:v>
                  </c:pt>
                  <c:pt idx="3">
                    <c:v>X</c:v>
                  </c:pt>
                  <c:pt idx="4">
                    <c:v>XI</c:v>
                  </c:pt>
                  <c:pt idx="5">
                    <c:v>XII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V</c:v>
                  </c:pt>
                  <c:pt idx="11">
                    <c:v>VI</c:v>
                  </c:pt>
                  <c:pt idx="12">
                    <c:v>VII</c:v>
                  </c:pt>
                </c:lvl>
                <c:lvl>
                  <c:pt idx="0">
                    <c:v>2014</c:v>
                  </c:pt>
                  <c:pt idx="6">
                    <c:v>2015</c:v>
                  </c:pt>
                </c:lvl>
              </c:multiLvlStrCache>
            </c:multiLvlStrRef>
          </c:cat>
          <c:val>
            <c:numRef>
              <c:f>Arkusz2!$C$7:$O$7</c:f>
              <c:numCache>
                <c:formatCode>General</c:formatCode>
                <c:ptCount val="13"/>
                <c:pt idx="0">
                  <c:v>100</c:v>
                </c:pt>
                <c:pt idx="1">
                  <c:v>98.74035181547</c:v>
                </c:pt>
                <c:pt idx="2">
                  <c:v>97.3005718667165</c:v>
                </c:pt>
                <c:pt idx="3">
                  <c:v>98.1009064080251</c:v>
                </c:pt>
                <c:pt idx="4">
                  <c:v>98.2620622184707</c:v>
                </c:pt>
                <c:pt idx="5">
                  <c:v>98.2376560948278</c:v>
                </c:pt>
                <c:pt idx="6">
                  <c:v>97.1594272650941</c:v>
                </c:pt>
                <c:pt idx="7">
                  <c:v>95.4265710828271</c:v>
                </c:pt>
                <c:pt idx="8">
                  <c:v>99.2640493613041</c:v>
                </c:pt>
                <c:pt idx="9">
                  <c:v>99.0833242940752</c:v>
                </c:pt>
                <c:pt idx="10">
                  <c:v>99.177942307205</c:v>
                </c:pt>
                <c:pt idx="11">
                  <c:v>99.439899413199</c:v>
                </c:pt>
                <c:pt idx="12">
                  <c:v>98.58106800587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2!$B$8</c:f>
              <c:strCache>
                <c:ptCount val="1"/>
                <c:pt idx="0">
                  <c:v>Materiały ścienne - ceramiczn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VII</c:v>
                  </c:pt>
                  <c:pt idx="1">
                    <c:v>VIII</c:v>
                  </c:pt>
                  <c:pt idx="2">
                    <c:v>IX</c:v>
                  </c:pt>
                  <c:pt idx="3">
                    <c:v>X</c:v>
                  </c:pt>
                  <c:pt idx="4">
                    <c:v>XI</c:v>
                  </c:pt>
                  <c:pt idx="5">
                    <c:v>XII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V</c:v>
                  </c:pt>
                  <c:pt idx="11">
                    <c:v>VI</c:v>
                  </c:pt>
                  <c:pt idx="12">
                    <c:v>VII</c:v>
                  </c:pt>
                </c:lvl>
                <c:lvl>
                  <c:pt idx="0">
                    <c:v>2014</c:v>
                  </c:pt>
                  <c:pt idx="6">
                    <c:v>2015</c:v>
                  </c:pt>
                </c:lvl>
              </c:multiLvlStrCache>
            </c:multiLvlStrRef>
          </c:cat>
          <c:val>
            <c:numRef>
              <c:f>Arkusz2!$C$8:$O$8</c:f>
              <c:numCache>
                <c:formatCode>General</c:formatCode>
                <c:ptCount val="13"/>
                <c:pt idx="0">
                  <c:v>100</c:v>
                </c:pt>
                <c:pt idx="1">
                  <c:v>99.6953236847487</c:v>
                </c:pt>
                <c:pt idx="2">
                  <c:v>98.6269008979629</c:v>
                </c:pt>
                <c:pt idx="3">
                  <c:v>97.1576724960289</c:v>
                </c:pt>
                <c:pt idx="4">
                  <c:v>98.8477952765462</c:v>
                </c:pt>
                <c:pt idx="5">
                  <c:v>98.170369886307</c:v>
                </c:pt>
                <c:pt idx="6">
                  <c:v>99.323680431689</c:v>
                </c:pt>
                <c:pt idx="7">
                  <c:v>99.3856383003383</c:v>
                </c:pt>
                <c:pt idx="8">
                  <c:v>93.1739967433802</c:v>
                </c:pt>
                <c:pt idx="9">
                  <c:v>94.0544739483166</c:v>
                </c:pt>
                <c:pt idx="10">
                  <c:v>95.3568121772193</c:v>
                </c:pt>
                <c:pt idx="11">
                  <c:v>98.6748191356828</c:v>
                </c:pt>
                <c:pt idx="12">
                  <c:v>98.59161439221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2!$B$9</c:f>
              <c:strCache>
                <c:ptCount val="1"/>
                <c:pt idx="0">
                  <c:v>Pokrycia i folie dachowe, rynny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x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VII</c:v>
                  </c:pt>
                  <c:pt idx="1">
                    <c:v>VIII</c:v>
                  </c:pt>
                  <c:pt idx="2">
                    <c:v>IX</c:v>
                  </c:pt>
                  <c:pt idx="3">
                    <c:v>X</c:v>
                  </c:pt>
                  <c:pt idx="4">
                    <c:v>XI</c:v>
                  </c:pt>
                  <c:pt idx="5">
                    <c:v>XII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V</c:v>
                  </c:pt>
                  <c:pt idx="11">
                    <c:v>VI</c:v>
                  </c:pt>
                  <c:pt idx="12">
                    <c:v>VII</c:v>
                  </c:pt>
                </c:lvl>
                <c:lvl>
                  <c:pt idx="0">
                    <c:v>2014</c:v>
                  </c:pt>
                  <c:pt idx="6">
                    <c:v>2015</c:v>
                  </c:pt>
                </c:lvl>
              </c:multiLvlStrCache>
            </c:multiLvlStrRef>
          </c:cat>
          <c:val>
            <c:numRef>
              <c:f>Arkusz2!$C$9:$O$9</c:f>
              <c:numCache>
                <c:formatCode>General</c:formatCode>
                <c:ptCount val="13"/>
                <c:pt idx="0">
                  <c:v>100</c:v>
                </c:pt>
                <c:pt idx="1">
                  <c:v>99.0814080025378</c:v>
                </c:pt>
                <c:pt idx="2">
                  <c:v>100.127447212251</c:v>
                </c:pt>
                <c:pt idx="3">
                  <c:v>100.232427248785</c:v>
                </c:pt>
                <c:pt idx="4">
                  <c:v>100.098313173192</c:v>
                </c:pt>
                <c:pt idx="5">
                  <c:v>100.63238157365</c:v>
                </c:pt>
                <c:pt idx="6">
                  <c:v>99.3066798818708</c:v>
                </c:pt>
                <c:pt idx="7">
                  <c:v>99.7643722921452</c:v>
                </c:pt>
                <c:pt idx="8">
                  <c:v>99.5553763876105</c:v>
                </c:pt>
                <c:pt idx="9">
                  <c:v>99.4704878904912</c:v>
                </c:pt>
                <c:pt idx="10">
                  <c:v>99.8849194010881</c:v>
                </c:pt>
                <c:pt idx="11">
                  <c:v>98.9360536593066</c:v>
                </c:pt>
                <c:pt idx="12">
                  <c:v>99.36297333154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2!$B$10</c:f>
              <c:strCache>
                <c:ptCount val="1"/>
                <c:pt idx="0">
                  <c:v>Materiały izolacji termicznej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VII</c:v>
                  </c:pt>
                  <c:pt idx="1">
                    <c:v>VIII</c:v>
                  </c:pt>
                  <c:pt idx="2">
                    <c:v>IX</c:v>
                  </c:pt>
                  <c:pt idx="3">
                    <c:v>X</c:v>
                  </c:pt>
                  <c:pt idx="4">
                    <c:v>XI</c:v>
                  </c:pt>
                  <c:pt idx="5">
                    <c:v>XII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V</c:v>
                  </c:pt>
                  <c:pt idx="11">
                    <c:v>VI</c:v>
                  </c:pt>
                  <c:pt idx="12">
                    <c:v>VII</c:v>
                  </c:pt>
                </c:lvl>
                <c:lvl>
                  <c:pt idx="0">
                    <c:v>2014</c:v>
                  </c:pt>
                  <c:pt idx="6">
                    <c:v>2015</c:v>
                  </c:pt>
                </c:lvl>
              </c:multiLvlStrCache>
            </c:multiLvlStrRef>
          </c:cat>
          <c:val>
            <c:numRef>
              <c:f>Arkusz2!$C$10:$O$10</c:f>
              <c:numCache>
                <c:formatCode>General</c:formatCode>
                <c:ptCount val="13"/>
                <c:pt idx="0">
                  <c:v>100</c:v>
                </c:pt>
                <c:pt idx="1">
                  <c:v>100.992798743009</c:v>
                </c:pt>
                <c:pt idx="2">
                  <c:v>100.675396329396</c:v>
                </c:pt>
                <c:pt idx="3">
                  <c:v>98.9116795021126</c:v>
                </c:pt>
                <c:pt idx="4">
                  <c:v>98.3766763848856</c:v>
                </c:pt>
                <c:pt idx="5">
                  <c:v>98.7421960176121</c:v>
                </c:pt>
                <c:pt idx="6">
                  <c:v>97.9895899005879</c:v>
                </c:pt>
                <c:pt idx="7">
                  <c:v>97.18285555813</c:v>
                </c:pt>
                <c:pt idx="8">
                  <c:v>97.7267863017682</c:v>
                </c:pt>
                <c:pt idx="9">
                  <c:v>97.6037737172939</c:v>
                </c:pt>
                <c:pt idx="10">
                  <c:v>98.5203786959386</c:v>
                </c:pt>
                <c:pt idx="11">
                  <c:v>97.1849881616146</c:v>
                </c:pt>
                <c:pt idx="12">
                  <c:v>98.00962684716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kusz2!$B$11</c:f>
              <c:strCache>
                <c:ptCount val="1"/>
                <c:pt idx="0">
                  <c:v>Chemia budowlan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VII</c:v>
                  </c:pt>
                  <c:pt idx="1">
                    <c:v>VIII</c:v>
                  </c:pt>
                  <c:pt idx="2">
                    <c:v>IX</c:v>
                  </c:pt>
                  <c:pt idx="3">
                    <c:v>X</c:v>
                  </c:pt>
                  <c:pt idx="4">
                    <c:v>XI</c:v>
                  </c:pt>
                  <c:pt idx="5">
                    <c:v>XII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V</c:v>
                  </c:pt>
                  <c:pt idx="11">
                    <c:v>VI</c:v>
                  </c:pt>
                  <c:pt idx="12">
                    <c:v>VII</c:v>
                  </c:pt>
                </c:lvl>
                <c:lvl>
                  <c:pt idx="0">
                    <c:v>2014</c:v>
                  </c:pt>
                  <c:pt idx="6">
                    <c:v>2015</c:v>
                  </c:pt>
                </c:lvl>
              </c:multiLvlStrCache>
            </c:multiLvlStrRef>
          </c:cat>
          <c:val>
            <c:numRef>
              <c:f>Arkusz2!$C$11:$O$11</c:f>
              <c:numCache>
                <c:formatCode>General</c:formatCode>
                <c:ptCount val="13"/>
                <c:pt idx="0">
                  <c:v>100</c:v>
                </c:pt>
                <c:pt idx="1">
                  <c:v>99.3805017900455</c:v>
                </c:pt>
                <c:pt idx="2">
                  <c:v>99.6250269749724</c:v>
                </c:pt>
                <c:pt idx="3">
                  <c:v>100.780150373389</c:v>
                </c:pt>
                <c:pt idx="4">
                  <c:v>101.103801806248</c:v>
                </c:pt>
                <c:pt idx="5">
                  <c:v>100.664061544301</c:v>
                </c:pt>
                <c:pt idx="6">
                  <c:v>100.133329156909</c:v>
                </c:pt>
                <c:pt idx="7">
                  <c:v>101.435999378486</c:v>
                </c:pt>
                <c:pt idx="8">
                  <c:v>99.4303109706857</c:v>
                </c:pt>
                <c:pt idx="9">
                  <c:v>97.7912127534146</c:v>
                </c:pt>
                <c:pt idx="10">
                  <c:v>99.1399724827892</c:v>
                </c:pt>
                <c:pt idx="11">
                  <c:v>99.8191300708446</c:v>
                </c:pt>
                <c:pt idx="12">
                  <c:v>98.91539148261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rkusz2!$B$12</c:f>
              <c:strCache>
                <c:ptCount val="1"/>
                <c:pt idx="0">
                  <c:v>Drewno i materiały drewnopochodn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plus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VII</c:v>
                  </c:pt>
                  <c:pt idx="1">
                    <c:v>VIII</c:v>
                  </c:pt>
                  <c:pt idx="2">
                    <c:v>IX</c:v>
                  </c:pt>
                  <c:pt idx="3">
                    <c:v>X</c:v>
                  </c:pt>
                  <c:pt idx="4">
                    <c:v>XI</c:v>
                  </c:pt>
                  <c:pt idx="5">
                    <c:v>XII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V</c:v>
                  </c:pt>
                  <c:pt idx="11">
                    <c:v>VI</c:v>
                  </c:pt>
                  <c:pt idx="12">
                    <c:v>VII</c:v>
                  </c:pt>
                </c:lvl>
                <c:lvl>
                  <c:pt idx="0">
                    <c:v>2014</c:v>
                  </c:pt>
                  <c:pt idx="6">
                    <c:v>2015</c:v>
                  </c:pt>
                </c:lvl>
              </c:multiLvlStrCache>
            </c:multiLvlStrRef>
          </c:cat>
          <c:val>
            <c:numRef>
              <c:f>Arkusz2!$C$12:$O$12</c:f>
              <c:numCache>
                <c:formatCode>General</c:formatCode>
                <c:ptCount val="13"/>
                <c:pt idx="0">
                  <c:v>100</c:v>
                </c:pt>
                <c:pt idx="1">
                  <c:v>100.041163556531</c:v>
                </c:pt>
                <c:pt idx="2">
                  <c:v>100.366529602568</c:v>
                </c:pt>
                <c:pt idx="3">
                  <c:v>99.9411728517446</c:v>
                </c:pt>
                <c:pt idx="4">
                  <c:v>99.9411728517446</c:v>
                </c:pt>
                <c:pt idx="5">
                  <c:v>99.4883737299005</c:v>
                </c:pt>
                <c:pt idx="6">
                  <c:v>99.2688347617336</c:v>
                </c:pt>
                <c:pt idx="7">
                  <c:v>99.2688347617336</c:v>
                </c:pt>
                <c:pt idx="8">
                  <c:v>98.8846415674416</c:v>
                </c:pt>
                <c:pt idx="9">
                  <c:v>98.7748720833582</c:v>
                </c:pt>
                <c:pt idx="10">
                  <c:v>98.3632365180453</c:v>
                </c:pt>
                <c:pt idx="11">
                  <c:v>98.3632365180453</c:v>
                </c:pt>
                <c:pt idx="12">
                  <c:v>98.678823784785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rkusz2!$B$13</c:f>
              <c:strCache>
                <c:ptCount val="1"/>
                <c:pt idx="0">
                  <c:v>Sucha zabudowa wnętrz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VII</c:v>
                  </c:pt>
                  <c:pt idx="1">
                    <c:v>VIII</c:v>
                  </c:pt>
                  <c:pt idx="2">
                    <c:v>IX</c:v>
                  </c:pt>
                  <c:pt idx="3">
                    <c:v>X</c:v>
                  </c:pt>
                  <c:pt idx="4">
                    <c:v>XI</c:v>
                  </c:pt>
                  <c:pt idx="5">
                    <c:v>XII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V</c:v>
                  </c:pt>
                  <c:pt idx="11">
                    <c:v>VI</c:v>
                  </c:pt>
                  <c:pt idx="12">
                    <c:v>VII</c:v>
                  </c:pt>
                </c:lvl>
                <c:lvl>
                  <c:pt idx="0">
                    <c:v>2014</c:v>
                  </c:pt>
                  <c:pt idx="6">
                    <c:v>2015</c:v>
                  </c:pt>
                </c:lvl>
              </c:multiLvlStrCache>
            </c:multiLvlStrRef>
          </c:cat>
          <c:val>
            <c:numRef>
              <c:f>Arkusz2!$C$13:$O$13</c:f>
              <c:numCache>
                <c:formatCode>General</c:formatCode>
                <c:ptCount val="13"/>
                <c:pt idx="0">
                  <c:v>100</c:v>
                </c:pt>
                <c:pt idx="1">
                  <c:v>99.4301926872118</c:v>
                </c:pt>
                <c:pt idx="2">
                  <c:v>99.3981287566672</c:v>
                </c:pt>
                <c:pt idx="3">
                  <c:v>99.6005151399979</c:v>
                </c:pt>
                <c:pt idx="4">
                  <c:v>96.6535505626704</c:v>
                </c:pt>
                <c:pt idx="5">
                  <c:v>98.190228229173</c:v>
                </c:pt>
                <c:pt idx="6">
                  <c:v>96.9160751617486</c:v>
                </c:pt>
                <c:pt idx="7">
                  <c:v>98.0625141000431</c:v>
                </c:pt>
                <c:pt idx="8">
                  <c:v>97.4733480348661</c:v>
                </c:pt>
                <c:pt idx="9">
                  <c:v>97.4098987421055</c:v>
                </c:pt>
                <c:pt idx="10">
                  <c:v>98.9182020394033</c:v>
                </c:pt>
                <c:pt idx="11">
                  <c:v>96.7199695756275</c:v>
                </c:pt>
                <c:pt idx="12">
                  <c:v>97.020998646876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rkusz2!$B$14</c:f>
              <c:strCache>
                <c:ptCount val="1"/>
                <c:pt idx="0">
                  <c:v>Stolarka otworowa, parapety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circle"/>
            <c:size val="9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VII</c:v>
                  </c:pt>
                  <c:pt idx="1">
                    <c:v>VIII</c:v>
                  </c:pt>
                  <c:pt idx="2">
                    <c:v>IX</c:v>
                  </c:pt>
                  <c:pt idx="3">
                    <c:v>X</c:v>
                  </c:pt>
                  <c:pt idx="4">
                    <c:v>XI</c:v>
                  </c:pt>
                  <c:pt idx="5">
                    <c:v>XII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V</c:v>
                  </c:pt>
                  <c:pt idx="11">
                    <c:v>VI</c:v>
                  </c:pt>
                  <c:pt idx="12">
                    <c:v>VII</c:v>
                  </c:pt>
                </c:lvl>
                <c:lvl>
                  <c:pt idx="0">
                    <c:v>2014</c:v>
                  </c:pt>
                  <c:pt idx="6">
                    <c:v>2015</c:v>
                  </c:pt>
                </c:lvl>
              </c:multiLvlStrCache>
            </c:multiLvlStrRef>
          </c:cat>
          <c:val>
            <c:numRef>
              <c:f>Arkusz2!$C$14:$O$14</c:f>
              <c:numCache>
                <c:formatCode>General</c:formatCode>
                <c:ptCount val="13"/>
                <c:pt idx="0">
                  <c:v>100</c:v>
                </c:pt>
                <c:pt idx="1">
                  <c:v>100.03947105456</c:v>
                </c:pt>
                <c:pt idx="2">
                  <c:v>100.03947105456</c:v>
                </c:pt>
                <c:pt idx="3">
                  <c:v>100.03947105456</c:v>
                </c:pt>
                <c:pt idx="4">
                  <c:v>100.03947105456</c:v>
                </c:pt>
                <c:pt idx="5">
                  <c:v>100.03947105456</c:v>
                </c:pt>
                <c:pt idx="6">
                  <c:v>100.03947105456</c:v>
                </c:pt>
                <c:pt idx="7">
                  <c:v>100.03947105456</c:v>
                </c:pt>
                <c:pt idx="8">
                  <c:v>100.106520862989</c:v>
                </c:pt>
                <c:pt idx="9">
                  <c:v>100.106520862989</c:v>
                </c:pt>
                <c:pt idx="10">
                  <c:v>100.106520862989</c:v>
                </c:pt>
                <c:pt idx="11">
                  <c:v>100.106520862989</c:v>
                </c:pt>
                <c:pt idx="12">
                  <c:v>100.10652086298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rkusz2!$B$15</c:f>
              <c:strCache>
                <c:ptCount val="1"/>
                <c:pt idx="0">
                  <c:v>Materiały izolacji wodochronnej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VII</c:v>
                  </c:pt>
                  <c:pt idx="1">
                    <c:v>VIII</c:v>
                  </c:pt>
                  <c:pt idx="2">
                    <c:v>IX</c:v>
                  </c:pt>
                  <c:pt idx="3">
                    <c:v>X</c:v>
                  </c:pt>
                  <c:pt idx="4">
                    <c:v>XI</c:v>
                  </c:pt>
                  <c:pt idx="5">
                    <c:v>XII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V</c:v>
                  </c:pt>
                  <c:pt idx="11">
                    <c:v>VI</c:v>
                  </c:pt>
                  <c:pt idx="12">
                    <c:v>VII</c:v>
                  </c:pt>
                </c:lvl>
                <c:lvl>
                  <c:pt idx="0">
                    <c:v>2014</c:v>
                  </c:pt>
                  <c:pt idx="6">
                    <c:v>2015</c:v>
                  </c:pt>
                </c:lvl>
              </c:multiLvlStrCache>
            </c:multiLvlStrRef>
          </c:cat>
          <c:val>
            <c:numRef>
              <c:f>Arkusz2!$C$15:$O$15</c:f>
              <c:numCache>
                <c:formatCode>General</c:formatCode>
                <c:ptCount val="13"/>
                <c:pt idx="0">
                  <c:v>100</c:v>
                </c:pt>
                <c:pt idx="1">
                  <c:v>100.177121419027</c:v>
                </c:pt>
                <c:pt idx="2">
                  <c:v>99.4841867456292</c:v>
                </c:pt>
                <c:pt idx="3">
                  <c:v>99.950495049505</c:v>
                </c:pt>
                <c:pt idx="4">
                  <c:v>99.4765568520259</c:v>
                </c:pt>
                <c:pt idx="5">
                  <c:v>99.2187902717085</c:v>
                </c:pt>
                <c:pt idx="6">
                  <c:v>99.7737548663846</c:v>
                </c:pt>
                <c:pt idx="7">
                  <c:v>99.559776371761</c:v>
                </c:pt>
                <c:pt idx="8">
                  <c:v>99.8853716181219</c:v>
                </c:pt>
                <c:pt idx="9">
                  <c:v>99.1590700139684</c:v>
                </c:pt>
                <c:pt idx="10">
                  <c:v>98.8829386939513</c:v>
                </c:pt>
                <c:pt idx="11">
                  <c:v>94.9873879330834</c:v>
                </c:pt>
                <c:pt idx="12">
                  <c:v>94.023085553895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Arkusz2!$B$16</c:f>
              <c:strCache>
                <c:ptCount val="1"/>
                <c:pt idx="0">
                  <c:v>Narzędzia i sprzęt budowlany</c:v>
                </c:pt>
              </c:strCache>
            </c:strRef>
          </c:tx>
          <c:spPr>
            <a:solidFill>
              <a:srgbClr val="ccffcc"/>
            </a:solidFill>
            <a:ln w="37800">
              <a:solidFill>
                <a:srgbClr val="ccffcc"/>
              </a:solidFill>
              <a:round/>
            </a:ln>
          </c:spPr>
          <c:marker>
            <c:symbol val="square"/>
            <c:size val="9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VII</c:v>
                  </c:pt>
                  <c:pt idx="1">
                    <c:v>VIII</c:v>
                  </c:pt>
                  <c:pt idx="2">
                    <c:v>IX</c:v>
                  </c:pt>
                  <c:pt idx="3">
                    <c:v>X</c:v>
                  </c:pt>
                  <c:pt idx="4">
                    <c:v>XI</c:v>
                  </c:pt>
                  <c:pt idx="5">
                    <c:v>XII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V</c:v>
                  </c:pt>
                  <c:pt idx="11">
                    <c:v>VI</c:v>
                  </c:pt>
                  <c:pt idx="12">
                    <c:v>VII</c:v>
                  </c:pt>
                </c:lvl>
                <c:lvl>
                  <c:pt idx="0">
                    <c:v>2014</c:v>
                  </c:pt>
                  <c:pt idx="6">
                    <c:v>2015</c:v>
                  </c:pt>
                </c:lvl>
              </c:multiLvlStrCache>
            </c:multiLvlStrRef>
          </c:cat>
          <c:val>
            <c:numRef>
              <c:f>Arkusz2!$C$16:$O$16</c:f>
              <c:numCache>
                <c:formatCode>General</c:formatCode>
                <c:ptCount val="13"/>
                <c:pt idx="0">
                  <c:v>100</c:v>
                </c:pt>
                <c:pt idx="1">
                  <c:v>100.49336056759</c:v>
                </c:pt>
                <c:pt idx="2">
                  <c:v>98.9316760688953</c:v>
                </c:pt>
                <c:pt idx="3">
                  <c:v>97.0658667688339</c:v>
                </c:pt>
                <c:pt idx="4">
                  <c:v>97.658321956819</c:v>
                </c:pt>
                <c:pt idx="5">
                  <c:v>97.6586986043761</c:v>
                </c:pt>
                <c:pt idx="6">
                  <c:v>99.4701833289221</c:v>
                </c:pt>
                <c:pt idx="7">
                  <c:v>99.4701833289221</c:v>
                </c:pt>
                <c:pt idx="8">
                  <c:v>98.5184053100705</c:v>
                </c:pt>
                <c:pt idx="9">
                  <c:v>97.3502352409565</c:v>
                </c:pt>
                <c:pt idx="10">
                  <c:v>96.2378742149433</c:v>
                </c:pt>
                <c:pt idx="11">
                  <c:v>99.3504400171896</c:v>
                </c:pt>
                <c:pt idx="12">
                  <c:v>99.31991039494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Arkusz2!$B$17</c:f>
              <c:strCache>
                <c:ptCount val="1"/>
                <c:pt idx="0">
                  <c:v>Inn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VII</c:v>
                  </c:pt>
                  <c:pt idx="1">
                    <c:v>VIII</c:v>
                  </c:pt>
                  <c:pt idx="2">
                    <c:v>IX</c:v>
                  </c:pt>
                  <c:pt idx="3">
                    <c:v>X</c:v>
                  </c:pt>
                  <c:pt idx="4">
                    <c:v>XI</c:v>
                  </c:pt>
                  <c:pt idx="5">
                    <c:v>XII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V</c:v>
                  </c:pt>
                  <c:pt idx="11">
                    <c:v>VI</c:v>
                  </c:pt>
                  <c:pt idx="12">
                    <c:v>VII</c:v>
                  </c:pt>
                </c:lvl>
                <c:lvl>
                  <c:pt idx="0">
                    <c:v>2014</c:v>
                  </c:pt>
                  <c:pt idx="6">
                    <c:v>2015</c:v>
                  </c:pt>
                </c:lvl>
              </c:multiLvlStrCache>
            </c:multiLvlStrRef>
          </c:cat>
          <c:val>
            <c:numRef>
              <c:f>Arkusz2!$C$17:$O$17</c:f>
              <c:numCache>
                <c:formatCode>General</c:formatCode>
                <c:ptCount val="13"/>
                <c:pt idx="0">
                  <c:v>100</c:v>
                </c:pt>
                <c:pt idx="1">
                  <c:v>100.397929345472</c:v>
                </c:pt>
                <c:pt idx="2">
                  <c:v>100.314020007412</c:v>
                </c:pt>
                <c:pt idx="3">
                  <c:v>99.2715247233788</c:v>
                </c:pt>
                <c:pt idx="4">
                  <c:v>100.176145047289</c:v>
                </c:pt>
                <c:pt idx="5">
                  <c:v>98.4500726292124</c:v>
                </c:pt>
                <c:pt idx="6">
                  <c:v>98.5264097150295</c:v>
                </c:pt>
                <c:pt idx="7">
                  <c:v>97.7909322987466</c:v>
                </c:pt>
                <c:pt idx="8">
                  <c:v>97.6145098309884</c:v>
                </c:pt>
                <c:pt idx="9">
                  <c:v>98.0013370719121</c:v>
                </c:pt>
                <c:pt idx="10">
                  <c:v>97.0783385781115</c:v>
                </c:pt>
                <c:pt idx="11">
                  <c:v>98.828184982626</c:v>
                </c:pt>
                <c:pt idx="12">
                  <c:v>99.2018498541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47214"/>
        <c:axId val="54315028"/>
      </c:lineChart>
      <c:catAx>
        <c:axId val="76747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15028"/>
        <c:crossesAt val="0"/>
        <c:auto val="1"/>
        <c:lblAlgn val="ctr"/>
        <c:lblOffset val="100"/>
        <c:noMultiLvlLbl val="0"/>
      </c:catAx>
      <c:valAx>
        <c:axId val="54315028"/>
        <c:scaling>
          <c:orientation val="minMax"/>
          <c:max val="11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47214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50566185083952"/>
          <c:y val="0.820302332565822"/>
          <c:w val="0.8803379361755"/>
          <c:h val="0.151867053759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Trendy zmian cen (VII 2014=100)</a:t>
            </a:r>
          </a:p>
        </c:rich>
      </c:tx>
      <c:layout>
        <c:manualLayout>
          <c:xMode val="edge"/>
          <c:yMode val="edge"/>
          <c:x val="0.329381278619857"/>
          <c:y val="0.0135919111553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691491249867"/>
          <c:y val="0.0691198408751865"/>
          <c:w val="0.978595009051862"/>
          <c:h val="0.679678435272667"/>
        </c:manualLayout>
      </c:layout>
      <c:lineChart>
        <c:grouping val="standard"/>
        <c:varyColors val="0"/>
        <c:ser>
          <c:idx val="0"/>
          <c:order val="0"/>
          <c:tx>
            <c:strRef>
              <c:f>Arkusz2!$B$67</c:f>
              <c:strCache>
                <c:ptCount val="1"/>
                <c:pt idx="0">
                  <c:v>Materiały ścienne - silikat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VII</c:v>
                  </c:pt>
                  <c:pt idx="1">
                    <c:v>VIII</c:v>
                  </c:pt>
                  <c:pt idx="2">
                    <c:v>IX</c:v>
                  </c:pt>
                  <c:pt idx="3">
                    <c:v>X</c:v>
                  </c:pt>
                  <c:pt idx="4">
                    <c:v>XI</c:v>
                  </c:pt>
                  <c:pt idx="5">
                    <c:v>XII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V</c:v>
                  </c:pt>
                  <c:pt idx="11">
                    <c:v>VI</c:v>
                  </c:pt>
                  <c:pt idx="12">
                    <c:v>VII</c:v>
                  </c:pt>
                </c:lvl>
                <c:lvl>
                  <c:pt idx="0">
                    <c:v>2014</c:v>
                  </c:pt>
                  <c:pt idx="6">
                    <c:v>2015</c:v>
                  </c:pt>
                </c:lvl>
              </c:multiLvlStrCache>
            </c:multiLvlStrRef>
          </c:cat>
          <c:val>
            <c:numRef>
              <c:f>Arkusz2!$C$67:$O$67</c:f>
              <c:numCache>
                <c:formatCode>General</c:formatCode>
                <c:ptCount val="13"/>
                <c:pt idx="0">
                  <c:v>100</c:v>
                </c:pt>
                <c:pt idx="1">
                  <c:v>98.3679165742221</c:v>
                </c:pt>
                <c:pt idx="2">
                  <c:v>98.5408964522405</c:v>
                </c:pt>
                <c:pt idx="3">
                  <c:v>100.200977384656</c:v>
                </c:pt>
                <c:pt idx="4">
                  <c:v>101.112792407921</c:v>
                </c:pt>
                <c:pt idx="5">
                  <c:v>97.5782746329006</c:v>
                </c:pt>
                <c:pt idx="6">
                  <c:v>96.9047685753269</c:v>
                </c:pt>
                <c:pt idx="7">
                  <c:v>97.7876781539455</c:v>
                </c:pt>
                <c:pt idx="8">
                  <c:v>98.8798756978624</c:v>
                </c:pt>
                <c:pt idx="9">
                  <c:v>100.802853028938</c:v>
                </c:pt>
                <c:pt idx="10">
                  <c:v>103.26859570242</c:v>
                </c:pt>
                <c:pt idx="11">
                  <c:v>103.743319934527</c:v>
                </c:pt>
                <c:pt idx="12">
                  <c:v>107.042273782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2!$B$68</c:f>
              <c:strCache>
                <c:ptCount val="1"/>
                <c:pt idx="0">
                  <c:v>Materiały ścienne - gazobeton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VII</c:v>
                  </c:pt>
                  <c:pt idx="1">
                    <c:v>VIII</c:v>
                  </c:pt>
                  <c:pt idx="2">
                    <c:v>IX</c:v>
                  </c:pt>
                  <c:pt idx="3">
                    <c:v>X</c:v>
                  </c:pt>
                  <c:pt idx="4">
                    <c:v>XI</c:v>
                  </c:pt>
                  <c:pt idx="5">
                    <c:v>XII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V</c:v>
                  </c:pt>
                  <c:pt idx="11">
                    <c:v>VI</c:v>
                  </c:pt>
                  <c:pt idx="12">
                    <c:v>VII</c:v>
                  </c:pt>
                </c:lvl>
                <c:lvl>
                  <c:pt idx="0">
                    <c:v>2014</c:v>
                  </c:pt>
                  <c:pt idx="6">
                    <c:v>2015</c:v>
                  </c:pt>
                </c:lvl>
              </c:multiLvlStrCache>
            </c:multiLvlStrRef>
          </c:cat>
          <c:val>
            <c:numRef>
              <c:f>Arkusz2!$C$68:$O$68</c:f>
              <c:numCache>
                <c:formatCode>General</c:formatCode>
                <c:ptCount val="13"/>
                <c:pt idx="0">
                  <c:v>100</c:v>
                </c:pt>
                <c:pt idx="1">
                  <c:v>98.74035181547</c:v>
                </c:pt>
                <c:pt idx="2">
                  <c:v>97.3005718667165</c:v>
                </c:pt>
                <c:pt idx="3">
                  <c:v>98.1009064080251</c:v>
                </c:pt>
                <c:pt idx="4">
                  <c:v>98.2620622184707</c:v>
                </c:pt>
                <c:pt idx="5">
                  <c:v>98.2376560948278</c:v>
                </c:pt>
                <c:pt idx="6">
                  <c:v>97.1594272650941</c:v>
                </c:pt>
                <c:pt idx="7">
                  <c:v>95.4265710828271</c:v>
                </c:pt>
                <c:pt idx="8">
                  <c:v>99.2640493613041</c:v>
                </c:pt>
                <c:pt idx="9">
                  <c:v>99.0833242940752</c:v>
                </c:pt>
                <c:pt idx="10">
                  <c:v>99.177942307205</c:v>
                </c:pt>
                <c:pt idx="11">
                  <c:v>99.439899413199</c:v>
                </c:pt>
                <c:pt idx="12">
                  <c:v>98.58106800587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2!$B$69</c:f>
              <c:strCache>
                <c:ptCount val="1"/>
                <c:pt idx="0">
                  <c:v>Materiały ścienne - ceramiczn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VII</c:v>
                  </c:pt>
                  <c:pt idx="1">
                    <c:v>VIII</c:v>
                  </c:pt>
                  <c:pt idx="2">
                    <c:v>IX</c:v>
                  </c:pt>
                  <c:pt idx="3">
                    <c:v>X</c:v>
                  </c:pt>
                  <c:pt idx="4">
                    <c:v>XI</c:v>
                  </c:pt>
                  <c:pt idx="5">
                    <c:v>XII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V</c:v>
                  </c:pt>
                  <c:pt idx="11">
                    <c:v>VI</c:v>
                  </c:pt>
                  <c:pt idx="12">
                    <c:v>VII</c:v>
                  </c:pt>
                </c:lvl>
                <c:lvl>
                  <c:pt idx="0">
                    <c:v>2014</c:v>
                  </c:pt>
                  <c:pt idx="6">
                    <c:v>2015</c:v>
                  </c:pt>
                </c:lvl>
              </c:multiLvlStrCache>
            </c:multiLvlStrRef>
          </c:cat>
          <c:val>
            <c:numRef>
              <c:f>Arkusz2!$C$69:$O$69</c:f>
              <c:numCache>
                <c:formatCode>General</c:formatCode>
                <c:ptCount val="13"/>
                <c:pt idx="0">
                  <c:v>100</c:v>
                </c:pt>
                <c:pt idx="1">
                  <c:v>99.6953236847487</c:v>
                </c:pt>
                <c:pt idx="2">
                  <c:v>98.6269008979629</c:v>
                </c:pt>
                <c:pt idx="3">
                  <c:v>97.1576724960289</c:v>
                </c:pt>
                <c:pt idx="4">
                  <c:v>98.8477952765462</c:v>
                </c:pt>
                <c:pt idx="5">
                  <c:v>98.170369886307</c:v>
                </c:pt>
                <c:pt idx="6">
                  <c:v>99.323680431689</c:v>
                </c:pt>
                <c:pt idx="7">
                  <c:v>99.3856383003383</c:v>
                </c:pt>
                <c:pt idx="8">
                  <c:v>93.1739967433802</c:v>
                </c:pt>
                <c:pt idx="9">
                  <c:v>94.0544739483166</c:v>
                </c:pt>
                <c:pt idx="10">
                  <c:v>95.3568121772193</c:v>
                </c:pt>
                <c:pt idx="11">
                  <c:v>98.6748191356828</c:v>
                </c:pt>
                <c:pt idx="12">
                  <c:v>98.59161439221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2!$B$70</c:f>
              <c:strCache>
                <c:ptCount val="1"/>
                <c:pt idx="0">
                  <c:v>Pokrycia i folie dachowe, rynny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x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VII</c:v>
                  </c:pt>
                  <c:pt idx="1">
                    <c:v>VIII</c:v>
                  </c:pt>
                  <c:pt idx="2">
                    <c:v>IX</c:v>
                  </c:pt>
                  <c:pt idx="3">
                    <c:v>X</c:v>
                  </c:pt>
                  <c:pt idx="4">
                    <c:v>XI</c:v>
                  </c:pt>
                  <c:pt idx="5">
                    <c:v>XII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V</c:v>
                  </c:pt>
                  <c:pt idx="11">
                    <c:v>VI</c:v>
                  </c:pt>
                  <c:pt idx="12">
                    <c:v>VII</c:v>
                  </c:pt>
                </c:lvl>
                <c:lvl>
                  <c:pt idx="0">
                    <c:v>2014</c:v>
                  </c:pt>
                  <c:pt idx="6">
                    <c:v>2015</c:v>
                  </c:pt>
                </c:lvl>
              </c:multiLvlStrCache>
            </c:multiLvlStrRef>
          </c:cat>
          <c:val>
            <c:numRef>
              <c:f>Arkusz2!$C$70:$O$70</c:f>
              <c:numCache>
                <c:formatCode>General</c:formatCode>
                <c:ptCount val="13"/>
                <c:pt idx="0">
                  <c:v>100</c:v>
                </c:pt>
                <c:pt idx="1">
                  <c:v>99.0814080025378</c:v>
                </c:pt>
                <c:pt idx="2">
                  <c:v>100.127447212251</c:v>
                </c:pt>
                <c:pt idx="3">
                  <c:v>100.232427248785</c:v>
                </c:pt>
                <c:pt idx="4">
                  <c:v>100.098313173192</c:v>
                </c:pt>
                <c:pt idx="5">
                  <c:v>100.63238157365</c:v>
                </c:pt>
                <c:pt idx="6">
                  <c:v>99.3066798818708</c:v>
                </c:pt>
                <c:pt idx="7">
                  <c:v>99.7643722921452</c:v>
                </c:pt>
                <c:pt idx="8">
                  <c:v>99.5553763876105</c:v>
                </c:pt>
                <c:pt idx="9">
                  <c:v>99.4704878904912</c:v>
                </c:pt>
                <c:pt idx="10">
                  <c:v>99.8849194010881</c:v>
                </c:pt>
                <c:pt idx="11">
                  <c:v>98.9360536593066</c:v>
                </c:pt>
                <c:pt idx="12">
                  <c:v>99.36297333154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2!$B$71</c:f>
              <c:strCache>
                <c:ptCount val="1"/>
                <c:pt idx="0">
                  <c:v>Materiały izolacji termicznej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VII</c:v>
                  </c:pt>
                  <c:pt idx="1">
                    <c:v>VIII</c:v>
                  </c:pt>
                  <c:pt idx="2">
                    <c:v>IX</c:v>
                  </c:pt>
                  <c:pt idx="3">
                    <c:v>X</c:v>
                  </c:pt>
                  <c:pt idx="4">
                    <c:v>XI</c:v>
                  </c:pt>
                  <c:pt idx="5">
                    <c:v>XII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V</c:v>
                  </c:pt>
                  <c:pt idx="11">
                    <c:v>VI</c:v>
                  </c:pt>
                  <c:pt idx="12">
                    <c:v>VII</c:v>
                  </c:pt>
                </c:lvl>
                <c:lvl>
                  <c:pt idx="0">
                    <c:v>2014</c:v>
                  </c:pt>
                  <c:pt idx="6">
                    <c:v>2015</c:v>
                  </c:pt>
                </c:lvl>
              </c:multiLvlStrCache>
            </c:multiLvlStrRef>
          </c:cat>
          <c:val>
            <c:numRef>
              <c:f>Arkusz2!$C$71:$O$71</c:f>
              <c:numCache>
                <c:formatCode>General</c:formatCode>
                <c:ptCount val="13"/>
                <c:pt idx="0">
                  <c:v>100</c:v>
                </c:pt>
                <c:pt idx="1">
                  <c:v>100.992798743009</c:v>
                </c:pt>
                <c:pt idx="2">
                  <c:v>100.675396329396</c:v>
                </c:pt>
                <c:pt idx="3">
                  <c:v>98.9116795021126</c:v>
                </c:pt>
                <c:pt idx="4">
                  <c:v>98.3766763848856</c:v>
                </c:pt>
                <c:pt idx="5">
                  <c:v>98.7421960176121</c:v>
                </c:pt>
                <c:pt idx="6">
                  <c:v>97.9895899005879</c:v>
                </c:pt>
                <c:pt idx="7">
                  <c:v>97.18285555813</c:v>
                </c:pt>
                <c:pt idx="8">
                  <c:v>97.7267863017682</c:v>
                </c:pt>
                <c:pt idx="9">
                  <c:v>97.6037737172939</c:v>
                </c:pt>
                <c:pt idx="10">
                  <c:v>98.5203786959386</c:v>
                </c:pt>
                <c:pt idx="11">
                  <c:v>97.1849881616146</c:v>
                </c:pt>
                <c:pt idx="12">
                  <c:v>98.00962684716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kusz2!$B$72</c:f>
              <c:strCache>
                <c:ptCount val="1"/>
                <c:pt idx="0">
                  <c:v>Chemia budowlan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VII</c:v>
                  </c:pt>
                  <c:pt idx="1">
                    <c:v>VIII</c:v>
                  </c:pt>
                  <c:pt idx="2">
                    <c:v>IX</c:v>
                  </c:pt>
                  <c:pt idx="3">
                    <c:v>X</c:v>
                  </c:pt>
                  <c:pt idx="4">
                    <c:v>XI</c:v>
                  </c:pt>
                  <c:pt idx="5">
                    <c:v>XII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V</c:v>
                  </c:pt>
                  <c:pt idx="11">
                    <c:v>VI</c:v>
                  </c:pt>
                  <c:pt idx="12">
                    <c:v>VII</c:v>
                  </c:pt>
                </c:lvl>
                <c:lvl>
                  <c:pt idx="0">
                    <c:v>2014</c:v>
                  </c:pt>
                  <c:pt idx="6">
                    <c:v>2015</c:v>
                  </c:pt>
                </c:lvl>
              </c:multiLvlStrCache>
            </c:multiLvlStrRef>
          </c:cat>
          <c:val>
            <c:numRef>
              <c:f>Arkusz2!$C$72:$O$72</c:f>
              <c:numCache>
                <c:formatCode>General</c:formatCode>
                <c:ptCount val="13"/>
                <c:pt idx="0">
                  <c:v>100</c:v>
                </c:pt>
                <c:pt idx="1">
                  <c:v>99.3805017900455</c:v>
                </c:pt>
                <c:pt idx="2">
                  <c:v>99.6250269749724</c:v>
                </c:pt>
                <c:pt idx="3">
                  <c:v>100.780150373389</c:v>
                </c:pt>
                <c:pt idx="4">
                  <c:v>101.103801806248</c:v>
                </c:pt>
                <c:pt idx="5">
                  <c:v>100.664061544301</c:v>
                </c:pt>
                <c:pt idx="6">
                  <c:v>100.133329156909</c:v>
                </c:pt>
                <c:pt idx="7">
                  <c:v>101.435999378486</c:v>
                </c:pt>
                <c:pt idx="8">
                  <c:v>99.4303109706857</c:v>
                </c:pt>
                <c:pt idx="9">
                  <c:v>97.7912127534146</c:v>
                </c:pt>
                <c:pt idx="10">
                  <c:v>99.1399724827892</c:v>
                </c:pt>
                <c:pt idx="11">
                  <c:v>99.8191300708446</c:v>
                </c:pt>
                <c:pt idx="12">
                  <c:v>98.91539148261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rkusz2!$B$73</c:f>
              <c:strCache>
                <c:ptCount val="1"/>
                <c:pt idx="0">
                  <c:v>Drewno i materiały drewnopochodn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plus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VII</c:v>
                  </c:pt>
                  <c:pt idx="1">
                    <c:v>VIII</c:v>
                  </c:pt>
                  <c:pt idx="2">
                    <c:v>IX</c:v>
                  </c:pt>
                  <c:pt idx="3">
                    <c:v>X</c:v>
                  </c:pt>
                  <c:pt idx="4">
                    <c:v>XI</c:v>
                  </c:pt>
                  <c:pt idx="5">
                    <c:v>XII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V</c:v>
                  </c:pt>
                  <c:pt idx="11">
                    <c:v>VI</c:v>
                  </c:pt>
                  <c:pt idx="12">
                    <c:v>VII</c:v>
                  </c:pt>
                </c:lvl>
                <c:lvl>
                  <c:pt idx="0">
                    <c:v>2014</c:v>
                  </c:pt>
                  <c:pt idx="6">
                    <c:v>2015</c:v>
                  </c:pt>
                </c:lvl>
              </c:multiLvlStrCache>
            </c:multiLvlStrRef>
          </c:cat>
          <c:val>
            <c:numRef>
              <c:f>Arkusz2!$C$73:$O$73</c:f>
              <c:numCache>
                <c:formatCode>General</c:formatCode>
                <c:ptCount val="13"/>
                <c:pt idx="0">
                  <c:v>100</c:v>
                </c:pt>
                <c:pt idx="1">
                  <c:v>100.041163556531</c:v>
                </c:pt>
                <c:pt idx="2">
                  <c:v>100.366529602568</c:v>
                </c:pt>
                <c:pt idx="3">
                  <c:v>99.9411728517446</c:v>
                </c:pt>
                <c:pt idx="4">
                  <c:v>99.9411728517446</c:v>
                </c:pt>
                <c:pt idx="5">
                  <c:v>99.4883737299005</c:v>
                </c:pt>
                <c:pt idx="6">
                  <c:v>99.2688347617336</c:v>
                </c:pt>
                <c:pt idx="7">
                  <c:v>99.2688347617336</c:v>
                </c:pt>
                <c:pt idx="8">
                  <c:v>98.8846415674416</c:v>
                </c:pt>
                <c:pt idx="9">
                  <c:v>98.7748720833582</c:v>
                </c:pt>
                <c:pt idx="10">
                  <c:v>98.3632365180453</c:v>
                </c:pt>
                <c:pt idx="11">
                  <c:v>98.3632365180453</c:v>
                </c:pt>
                <c:pt idx="12">
                  <c:v>98.678823784785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rkusz2!$B$74</c:f>
              <c:strCache>
                <c:ptCount val="1"/>
                <c:pt idx="0">
                  <c:v>Sucha zabudowa wnętrz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VII</c:v>
                  </c:pt>
                  <c:pt idx="1">
                    <c:v>VIII</c:v>
                  </c:pt>
                  <c:pt idx="2">
                    <c:v>IX</c:v>
                  </c:pt>
                  <c:pt idx="3">
                    <c:v>X</c:v>
                  </c:pt>
                  <c:pt idx="4">
                    <c:v>XI</c:v>
                  </c:pt>
                  <c:pt idx="5">
                    <c:v>XII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V</c:v>
                  </c:pt>
                  <c:pt idx="11">
                    <c:v>VI</c:v>
                  </c:pt>
                  <c:pt idx="12">
                    <c:v>VII</c:v>
                  </c:pt>
                </c:lvl>
                <c:lvl>
                  <c:pt idx="0">
                    <c:v>2014</c:v>
                  </c:pt>
                  <c:pt idx="6">
                    <c:v>2015</c:v>
                  </c:pt>
                </c:lvl>
              </c:multiLvlStrCache>
            </c:multiLvlStrRef>
          </c:cat>
          <c:val>
            <c:numRef>
              <c:f>Arkusz2!$C$74:$O$74</c:f>
              <c:numCache>
                <c:formatCode>General</c:formatCode>
                <c:ptCount val="13"/>
                <c:pt idx="0">
                  <c:v>100</c:v>
                </c:pt>
                <c:pt idx="1">
                  <c:v>99.4301926872118</c:v>
                </c:pt>
                <c:pt idx="2">
                  <c:v>99.3981287566672</c:v>
                </c:pt>
                <c:pt idx="3">
                  <c:v>99.6005151399979</c:v>
                </c:pt>
                <c:pt idx="4">
                  <c:v>96.6535505626704</c:v>
                </c:pt>
                <c:pt idx="5">
                  <c:v>98.190228229173</c:v>
                </c:pt>
                <c:pt idx="6">
                  <c:v>96.9160751617486</c:v>
                </c:pt>
                <c:pt idx="7">
                  <c:v>98.0625141000431</c:v>
                </c:pt>
                <c:pt idx="8">
                  <c:v>97.4733480348661</c:v>
                </c:pt>
                <c:pt idx="9">
                  <c:v>97.4098987421055</c:v>
                </c:pt>
                <c:pt idx="10">
                  <c:v>98.9182020394033</c:v>
                </c:pt>
                <c:pt idx="11">
                  <c:v>96.7199695756275</c:v>
                </c:pt>
                <c:pt idx="12">
                  <c:v>97.020998646876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rkusz2!$B$75</c:f>
              <c:strCache>
                <c:ptCount val="1"/>
                <c:pt idx="0">
                  <c:v>Stolarka otworowa, parapety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circle"/>
            <c:size val="9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VII</c:v>
                  </c:pt>
                  <c:pt idx="1">
                    <c:v>VIII</c:v>
                  </c:pt>
                  <c:pt idx="2">
                    <c:v>IX</c:v>
                  </c:pt>
                  <c:pt idx="3">
                    <c:v>X</c:v>
                  </c:pt>
                  <c:pt idx="4">
                    <c:v>XI</c:v>
                  </c:pt>
                  <c:pt idx="5">
                    <c:v>XII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V</c:v>
                  </c:pt>
                  <c:pt idx="11">
                    <c:v>VI</c:v>
                  </c:pt>
                  <c:pt idx="12">
                    <c:v>VII</c:v>
                  </c:pt>
                </c:lvl>
                <c:lvl>
                  <c:pt idx="0">
                    <c:v>2014</c:v>
                  </c:pt>
                  <c:pt idx="6">
                    <c:v>2015</c:v>
                  </c:pt>
                </c:lvl>
              </c:multiLvlStrCache>
            </c:multiLvlStrRef>
          </c:cat>
          <c:val>
            <c:numRef>
              <c:f>Arkusz2!$C$75:$O$75</c:f>
              <c:numCache>
                <c:formatCode>General</c:formatCode>
                <c:ptCount val="13"/>
                <c:pt idx="0">
                  <c:v>100</c:v>
                </c:pt>
                <c:pt idx="1">
                  <c:v>100.03947105456</c:v>
                </c:pt>
                <c:pt idx="2">
                  <c:v>100.03947105456</c:v>
                </c:pt>
                <c:pt idx="3">
                  <c:v>100.03947105456</c:v>
                </c:pt>
                <c:pt idx="4">
                  <c:v>100.03947105456</c:v>
                </c:pt>
                <c:pt idx="5">
                  <c:v>100.03947105456</c:v>
                </c:pt>
                <c:pt idx="6">
                  <c:v>100.03947105456</c:v>
                </c:pt>
                <c:pt idx="7">
                  <c:v>100.03947105456</c:v>
                </c:pt>
                <c:pt idx="8">
                  <c:v>100.106520862989</c:v>
                </c:pt>
                <c:pt idx="9">
                  <c:v>100.106520862989</c:v>
                </c:pt>
                <c:pt idx="10">
                  <c:v>100.106520862989</c:v>
                </c:pt>
                <c:pt idx="11">
                  <c:v>100.106520862989</c:v>
                </c:pt>
                <c:pt idx="12">
                  <c:v>100.10652086298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rkusz2!$B$76</c:f>
              <c:strCache>
                <c:ptCount val="1"/>
                <c:pt idx="0">
                  <c:v>Materiały izolacji wodochronnej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VII</c:v>
                  </c:pt>
                  <c:pt idx="1">
                    <c:v>VIII</c:v>
                  </c:pt>
                  <c:pt idx="2">
                    <c:v>IX</c:v>
                  </c:pt>
                  <c:pt idx="3">
                    <c:v>X</c:v>
                  </c:pt>
                  <c:pt idx="4">
                    <c:v>XI</c:v>
                  </c:pt>
                  <c:pt idx="5">
                    <c:v>XII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V</c:v>
                  </c:pt>
                  <c:pt idx="11">
                    <c:v>VI</c:v>
                  </c:pt>
                  <c:pt idx="12">
                    <c:v>VII</c:v>
                  </c:pt>
                </c:lvl>
                <c:lvl>
                  <c:pt idx="0">
                    <c:v>2014</c:v>
                  </c:pt>
                  <c:pt idx="6">
                    <c:v>2015</c:v>
                  </c:pt>
                </c:lvl>
              </c:multiLvlStrCache>
            </c:multiLvlStrRef>
          </c:cat>
          <c:val>
            <c:numRef>
              <c:f>Arkusz2!$C$76:$O$76</c:f>
              <c:numCache>
                <c:formatCode>General</c:formatCode>
                <c:ptCount val="13"/>
                <c:pt idx="0">
                  <c:v>100</c:v>
                </c:pt>
                <c:pt idx="1">
                  <c:v>100.177121419027</c:v>
                </c:pt>
                <c:pt idx="2">
                  <c:v>99.4841867456292</c:v>
                </c:pt>
                <c:pt idx="3">
                  <c:v>99.950495049505</c:v>
                </c:pt>
                <c:pt idx="4">
                  <c:v>99.4765568520259</c:v>
                </c:pt>
                <c:pt idx="5">
                  <c:v>99.2187902717085</c:v>
                </c:pt>
                <c:pt idx="6">
                  <c:v>99.7737548663846</c:v>
                </c:pt>
                <c:pt idx="7">
                  <c:v>99.559776371761</c:v>
                </c:pt>
                <c:pt idx="8">
                  <c:v>99.8853716181219</c:v>
                </c:pt>
                <c:pt idx="9">
                  <c:v>99.1590700139684</c:v>
                </c:pt>
                <c:pt idx="10">
                  <c:v>98.8829386939513</c:v>
                </c:pt>
                <c:pt idx="11">
                  <c:v>94.9873879330834</c:v>
                </c:pt>
                <c:pt idx="12">
                  <c:v>94.023085553895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Arkusz2!$B$77</c:f>
              <c:strCache>
                <c:ptCount val="1"/>
                <c:pt idx="0">
                  <c:v>Narzędzia i sprzęt budowlany</c:v>
                </c:pt>
              </c:strCache>
            </c:strRef>
          </c:tx>
          <c:spPr>
            <a:solidFill>
              <a:srgbClr val="ccffcc"/>
            </a:solidFill>
            <a:ln w="37800">
              <a:solidFill>
                <a:srgbClr val="ccffcc"/>
              </a:solidFill>
              <a:round/>
            </a:ln>
          </c:spPr>
          <c:marker>
            <c:symbol val="square"/>
            <c:size val="9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VII</c:v>
                  </c:pt>
                  <c:pt idx="1">
                    <c:v>VIII</c:v>
                  </c:pt>
                  <c:pt idx="2">
                    <c:v>IX</c:v>
                  </c:pt>
                  <c:pt idx="3">
                    <c:v>X</c:v>
                  </c:pt>
                  <c:pt idx="4">
                    <c:v>XI</c:v>
                  </c:pt>
                  <c:pt idx="5">
                    <c:v>XII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V</c:v>
                  </c:pt>
                  <c:pt idx="11">
                    <c:v>VI</c:v>
                  </c:pt>
                  <c:pt idx="12">
                    <c:v>VII</c:v>
                  </c:pt>
                </c:lvl>
                <c:lvl>
                  <c:pt idx="0">
                    <c:v>2014</c:v>
                  </c:pt>
                  <c:pt idx="6">
                    <c:v>2015</c:v>
                  </c:pt>
                </c:lvl>
              </c:multiLvlStrCache>
            </c:multiLvlStrRef>
          </c:cat>
          <c:val>
            <c:numRef>
              <c:f>Arkusz2!$C$77:$O$77</c:f>
              <c:numCache>
                <c:formatCode>General</c:formatCode>
                <c:ptCount val="13"/>
                <c:pt idx="0">
                  <c:v>100</c:v>
                </c:pt>
                <c:pt idx="1">
                  <c:v>100.49336056759</c:v>
                </c:pt>
                <c:pt idx="2">
                  <c:v>98.9316760688953</c:v>
                </c:pt>
                <c:pt idx="3">
                  <c:v>97.0658667688339</c:v>
                </c:pt>
                <c:pt idx="4">
                  <c:v>97.658321956819</c:v>
                </c:pt>
                <c:pt idx="5">
                  <c:v>97.6586986043761</c:v>
                </c:pt>
                <c:pt idx="6">
                  <c:v>99.4701833289221</c:v>
                </c:pt>
                <c:pt idx="7">
                  <c:v>99.4701833289221</c:v>
                </c:pt>
                <c:pt idx="8">
                  <c:v>98.5184053100705</c:v>
                </c:pt>
                <c:pt idx="9">
                  <c:v>97.3502352409565</c:v>
                </c:pt>
                <c:pt idx="10">
                  <c:v>96.2378742149433</c:v>
                </c:pt>
                <c:pt idx="11">
                  <c:v>99.3504400171896</c:v>
                </c:pt>
                <c:pt idx="12">
                  <c:v>99.31991039494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Arkusz2!$B$78</c:f>
              <c:strCache>
                <c:ptCount val="1"/>
                <c:pt idx="0">
                  <c:v>Cement, wapno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VII</c:v>
                  </c:pt>
                  <c:pt idx="1">
                    <c:v>VIII</c:v>
                  </c:pt>
                  <c:pt idx="2">
                    <c:v>IX</c:v>
                  </c:pt>
                  <c:pt idx="3">
                    <c:v>X</c:v>
                  </c:pt>
                  <c:pt idx="4">
                    <c:v>XI</c:v>
                  </c:pt>
                  <c:pt idx="5">
                    <c:v>XII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V</c:v>
                  </c:pt>
                  <c:pt idx="11">
                    <c:v>VI</c:v>
                  </c:pt>
                  <c:pt idx="12">
                    <c:v>VII</c:v>
                  </c:pt>
                </c:lvl>
                <c:lvl>
                  <c:pt idx="0">
                    <c:v>2014</c:v>
                  </c:pt>
                  <c:pt idx="6">
                    <c:v>2015</c:v>
                  </c:pt>
                </c:lvl>
              </c:multiLvlStrCache>
            </c:multiLvlStrRef>
          </c:cat>
          <c:val>
            <c:numRef>
              <c:f>Arkusz2!$C$78:$O$78</c:f>
              <c:numCache>
                <c:formatCode>General</c:formatCode>
                <c:ptCount val="13"/>
                <c:pt idx="0">
                  <c:v>100</c:v>
                </c:pt>
                <c:pt idx="1">
                  <c:v>99.4414435247145</c:v>
                </c:pt>
                <c:pt idx="2">
                  <c:v>99.169193954128</c:v>
                </c:pt>
                <c:pt idx="3">
                  <c:v>98.2331416922194</c:v>
                </c:pt>
                <c:pt idx="4">
                  <c:v>98.5698045643991</c:v>
                </c:pt>
                <c:pt idx="5">
                  <c:v>98.514946068532</c:v>
                </c:pt>
                <c:pt idx="6">
                  <c:v>99.4489974772187</c:v>
                </c:pt>
                <c:pt idx="7">
                  <c:v>96.2931902158427</c:v>
                </c:pt>
                <c:pt idx="8">
                  <c:v>101.182015557914</c:v>
                </c:pt>
                <c:pt idx="9">
                  <c:v>99.9665298600281</c:v>
                </c:pt>
                <c:pt idx="10">
                  <c:v>99.7073238861658</c:v>
                </c:pt>
                <c:pt idx="11">
                  <c:v>100.444011530399</c:v>
                </c:pt>
                <c:pt idx="12">
                  <c:v>99.698163351938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Arkusz2!$B$79</c:f>
              <c:strCache>
                <c:ptCount val="1"/>
                <c:pt idx="0">
                  <c:v>Płytki ceramiczne, wyposażenie łazienek i kuchn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x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VII</c:v>
                  </c:pt>
                  <c:pt idx="1">
                    <c:v>VIII</c:v>
                  </c:pt>
                  <c:pt idx="2">
                    <c:v>IX</c:v>
                  </c:pt>
                  <c:pt idx="3">
                    <c:v>X</c:v>
                  </c:pt>
                  <c:pt idx="4">
                    <c:v>XI</c:v>
                  </c:pt>
                  <c:pt idx="5">
                    <c:v>XII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V</c:v>
                  </c:pt>
                  <c:pt idx="11">
                    <c:v>VI</c:v>
                  </c:pt>
                  <c:pt idx="12">
                    <c:v>VII</c:v>
                  </c:pt>
                </c:lvl>
                <c:lvl>
                  <c:pt idx="0">
                    <c:v>2014</c:v>
                  </c:pt>
                  <c:pt idx="6">
                    <c:v>2015</c:v>
                  </c:pt>
                </c:lvl>
              </c:multiLvlStrCache>
            </c:multiLvlStrRef>
          </c:cat>
          <c:val>
            <c:numRef>
              <c:f>Arkusz2!$C$79:$O$79</c:f>
              <c:numCache>
                <c:formatCode>General</c:formatCode>
                <c:ptCount val="13"/>
                <c:pt idx="0">
                  <c:v>100</c:v>
                </c:pt>
                <c:pt idx="1">
                  <c:v>98.3143012121934</c:v>
                </c:pt>
                <c:pt idx="2">
                  <c:v>98.8114672599766</c:v>
                </c:pt>
                <c:pt idx="3">
                  <c:v>99.0598634421077</c:v>
                </c:pt>
                <c:pt idx="4">
                  <c:v>99.0813244864273</c:v>
                </c:pt>
                <c:pt idx="5">
                  <c:v>98.5464084523194</c:v>
                </c:pt>
                <c:pt idx="6">
                  <c:v>99.3128906318461</c:v>
                </c:pt>
                <c:pt idx="7">
                  <c:v>98.8209879562085</c:v>
                </c:pt>
                <c:pt idx="8">
                  <c:v>99.2929581938267</c:v>
                </c:pt>
                <c:pt idx="9">
                  <c:v>98.433350933617</c:v>
                </c:pt>
                <c:pt idx="10">
                  <c:v>99.3804557927113</c:v>
                </c:pt>
                <c:pt idx="11">
                  <c:v>99.3750039418938</c:v>
                </c:pt>
                <c:pt idx="12">
                  <c:v>99.6603445750095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cat>
            <c:multiLvlStrRef>
              <c:f>Arkusz2!$C$65:$O$66</c:f>
              <c:multiLvlStrCache>
                <c:ptCount val="13"/>
                <c:lvl>
                  <c:pt idx="0">
                    <c:v>VII</c:v>
                  </c:pt>
                  <c:pt idx="1">
                    <c:v>VIII</c:v>
                  </c:pt>
                  <c:pt idx="2">
                    <c:v>IX</c:v>
                  </c:pt>
                  <c:pt idx="3">
                    <c:v>X</c:v>
                  </c:pt>
                  <c:pt idx="4">
                    <c:v>XI</c:v>
                  </c:pt>
                  <c:pt idx="5">
                    <c:v>XII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V</c:v>
                  </c:pt>
                  <c:pt idx="11">
                    <c:v>VI</c:v>
                  </c:pt>
                  <c:pt idx="12">
                    <c:v>VII</c:v>
                  </c:pt>
                </c:lvl>
                <c:lvl>
                  <c:pt idx="0">
                    <c:v>2014</c:v>
                  </c:pt>
                  <c:pt idx="6">
                    <c:v>2015</c:v>
                  </c:pt>
                </c:lvl>
              </c:multiLvlStrCache>
            </c:multiLvlStrRef>
          </c:cat>
          <c:smooth val="0"/>
        </c:ser>
        <c:ser>
          <c:idx val="14"/>
          <c:order val="14"/>
          <c:tx>
            <c:strRef>
              <c:f>Arkusz2!$B$80</c:f>
              <c:strCache>
                <c:ptCount val="1"/>
                <c:pt idx="0">
                  <c:v>Instalacje i technika grzewcza, kanalizacja, odwodniena, wentylacja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VII</c:v>
                  </c:pt>
                  <c:pt idx="1">
                    <c:v>VIII</c:v>
                  </c:pt>
                  <c:pt idx="2">
                    <c:v>IX</c:v>
                  </c:pt>
                  <c:pt idx="3">
                    <c:v>X</c:v>
                  </c:pt>
                  <c:pt idx="4">
                    <c:v>XI</c:v>
                  </c:pt>
                  <c:pt idx="5">
                    <c:v>XII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V</c:v>
                  </c:pt>
                  <c:pt idx="11">
                    <c:v>VI</c:v>
                  </c:pt>
                  <c:pt idx="12">
                    <c:v>VII</c:v>
                  </c:pt>
                </c:lvl>
                <c:lvl>
                  <c:pt idx="0">
                    <c:v>2014</c:v>
                  </c:pt>
                  <c:pt idx="6">
                    <c:v>2015</c:v>
                  </c:pt>
                </c:lvl>
              </c:multiLvlStrCache>
            </c:multiLvlStrRef>
          </c:cat>
          <c:val>
            <c:numRef>
              <c:f>Arkusz2!$C$80:$O$80</c:f>
              <c:numCache>
                <c:formatCode>General</c:formatCode>
                <c:ptCount val="13"/>
                <c:pt idx="0">
                  <c:v>100</c:v>
                </c:pt>
                <c:pt idx="1">
                  <c:v>99.2752337368052</c:v>
                </c:pt>
                <c:pt idx="2">
                  <c:v>98.9421782089817</c:v>
                </c:pt>
                <c:pt idx="3">
                  <c:v>99.3087207615868</c:v>
                </c:pt>
                <c:pt idx="4">
                  <c:v>99.1651708004468</c:v>
                </c:pt>
                <c:pt idx="5">
                  <c:v>100.032081050989</c:v>
                </c:pt>
                <c:pt idx="6">
                  <c:v>99.5093411691491</c:v>
                </c:pt>
                <c:pt idx="7">
                  <c:v>99.0097019775151</c:v>
                </c:pt>
                <c:pt idx="8">
                  <c:v>96.2593259954423</c:v>
                </c:pt>
                <c:pt idx="9">
                  <c:v>96.0979282581478</c:v>
                </c:pt>
                <c:pt idx="10">
                  <c:v>96.0320422235754</c:v>
                </c:pt>
                <c:pt idx="11">
                  <c:v>97.4080636323887</c:v>
                </c:pt>
                <c:pt idx="12">
                  <c:v>97.0391966904389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Arkusz2!$B$81</c:f>
              <c:strCache>
                <c:ptCount val="1"/>
                <c:pt idx="0">
                  <c:v>Farby, lakiery, tapety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VII</c:v>
                  </c:pt>
                  <c:pt idx="1">
                    <c:v>VIII</c:v>
                  </c:pt>
                  <c:pt idx="2">
                    <c:v>IX</c:v>
                  </c:pt>
                  <c:pt idx="3">
                    <c:v>X</c:v>
                  </c:pt>
                  <c:pt idx="4">
                    <c:v>XI</c:v>
                  </c:pt>
                  <c:pt idx="5">
                    <c:v>XII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V</c:v>
                  </c:pt>
                  <c:pt idx="11">
                    <c:v>VI</c:v>
                  </c:pt>
                  <c:pt idx="12">
                    <c:v>VII</c:v>
                  </c:pt>
                </c:lvl>
                <c:lvl>
                  <c:pt idx="0">
                    <c:v>2014</c:v>
                  </c:pt>
                  <c:pt idx="6">
                    <c:v>2015</c:v>
                  </c:pt>
                </c:lvl>
              </c:multiLvlStrCache>
            </c:multiLvlStrRef>
          </c:cat>
          <c:val>
            <c:numRef>
              <c:f>Arkusz2!$C$81:$O$81</c:f>
              <c:numCache>
                <c:formatCode>General</c:formatCode>
                <c:ptCount val="13"/>
                <c:pt idx="0">
                  <c:v>100</c:v>
                </c:pt>
                <c:pt idx="1">
                  <c:v>105.356597599119</c:v>
                </c:pt>
                <c:pt idx="2">
                  <c:v>104.961280621387</c:v>
                </c:pt>
                <c:pt idx="3">
                  <c:v>99.0274224443589</c:v>
                </c:pt>
                <c:pt idx="4">
                  <c:v>104.240570432463</c:v>
                </c:pt>
                <c:pt idx="5">
                  <c:v>93.6070002034338</c:v>
                </c:pt>
                <c:pt idx="6">
                  <c:v>92.8872290119632</c:v>
                </c:pt>
                <c:pt idx="7">
                  <c:v>92.6217136429133</c:v>
                </c:pt>
                <c:pt idx="8">
                  <c:v>90.9282815774219</c:v>
                </c:pt>
                <c:pt idx="9">
                  <c:v>95.4857357183545</c:v>
                </c:pt>
                <c:pt idx="10">
                  <c:v>89.325731904891</c:v>
                </c:pt>
                <c:pt idx="11">
                  <c:v>97.7175531297492</c:v>
                </c:pt>
                <c:pt idx="12">
                  <c:v>100.78891684622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Arkusz2!$B$82</c:f>
              <c:strCache>
                <c:ptCount val="1"/>
                <c:pt idx="0">
                  <c:v>Kostka brukow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VII</c:v>
                  </c:pt>
                  <c:pt idx="1">
                    <c:v>VIII</c:v>
                  </c:pt>
                  <c:pt idx="2">
                    <c:v>IX</c:v>
                  </c:pt>
                  <c:pt idx="3">
                    <c:v>X</c:v>
                  </c:pt>
                  <c:pt idx="4">
                    <c:v>XI</c:v>
                  </c:pt>
                  <c:pt idx="5">
                    <c:v>XII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V</c:v>
                  </c:pt>
                  <c:pt idx="11">
                    <c:v>VI</c:v>
                  </c:pt>
                  <c:pt idx="12">
                    <c:v>VII</c:v>
                  </c:pt>
                </c:lvl>
                <c:lvl>
                  <c:pt idx="0">
                    <c:v>2014</c:v>
                  </c:pt>
                  <c:pt idx="6">
                    <c:v>2015</c:v>
                  </c:pt>
                </c:lvl>
              </c:multiLvlStrCache>
            </c:multiLvlStrRef>
          </c:cat>
          <c:val>
            <c:numRef>
              <c:f>Arkusz2!$C$82:$O$82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98.0244776613253</c:v>
                </c:pt>
                <c:pt idx="9">
                  <c:v>98.0244776613253</c:v>
                </c:pt>
                <c:pt idx="10">
                  <c:v>98.0244776613253</c:v>
                </c:pt>
                <c:pt idx="11">
                  <c:v>98.0244776613253</c:v>
                </c:pt>
                <c:pt idx="12">
                  <c:v>98.0244776613253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Arkusz2!$B$83</c:f>
              <c:strCache>
                <c:ptCount val="1"/>
                <c:pt idx="0">
                  <c:v>Bramy, ogrodzeni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ash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VII</c:v>
                  </c:pt>
                  <c:pt idx="1">
                    <c:v>VIII</c:v>
                  </c:pt>
                  <c:pt idx="2">
                    <c:v>IX</c:v>
                  </c:pt>
                  <c:pt idx="3">
                    <c:v>X</c:v>
                  </c:pt>
                  <c:pt idx="4">
                    <c:v>XI</c:v>
                  </c:pt>
                  <c:pt idx="5">
                    <c:v>XII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V</c:v>
                  </c:pt>
                  <c:pt idx="11">
                    <c:v>VI</c:v>
                  </c:pt>
                  <c:pt idx="12">
                    <c:v>VII</c:v>
                  </c:pt>
                </c:lvl>
                <c:lvl>
                  <c:pt idx="0">
                    <c:v>2014</c:v>
                  </c:pt>
                  <c:pt idx="6">
                    <c:v>2015</c:v>
                  </c:pt>
                </c:lvl>
              </c:multiLvlStrCache>
            </c:multiLvlStrRef>
          </c:cat>
          <c:val>
            <c:numRef>
              <c:f>Arkusz2!$C$83:$O$83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17706"/>
        <c:axId val="56392964"/>
      </c:lineChart>
      <c:catAx>
        <c:axId val="10217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92964"/>
        <c:crossesAt val="0"/>
        <c:auto val="1"/>
        <c:lblAlgn val="ctr"/>
        <c:lblOffset val="100"/>
        <c:noMultiLvlLbl val="0"/>
      </c:catAx>
      <c:valAx>
        <c:axId val="56392964"/>
        <c:scaling>
          <c:orientation val="minMax"/>
          <c:max val="110"/>
          <c:min val="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17706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3"/>
        <c:delete val="1"/>
      </c:legendEntry>
      <c:layout>
        <c:manualLayout>
          <c:xMode val="edge"/>
          <c:yMode val="edge"/>
          <c:x val="0.0572574633488339"/>
          <c:y val="0.749958561246478"/>
          <c:w val="0.875332789038373"/>
          <c:h val="0.229529255759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47520</xdr:rowOff>
    </xdr:from>
    <xdr:to>
      <xdr:col>15</xdr:col>
      <xdr:colOff>331920</xdr:colOff>
      <xdr:row>62</xdr:row>
      <xdr:rowOff>114480</xdr:rowOff>
    </xdr:to>
    <xdr:graphicFrame>
      <xdr:nvGraphicFramePr>
        <xdr:cNvPr id="0" name="Wykres 4"/>
        <xdr:cNvGraphicFramePr/>
      </xdr:nvGraphicFramePr>
      <xdr:xfrm>
        <a:off x="60480" y="5695920"/>
        <a:ext cx="10141200" cy="71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85</xdr:row>
      <xdr:rowOff>28440</xdr:rowOff>
    </xdr:from>
    <xdr:to>
      <xdr:col>15</xdr:col>
      <xdr:colOff>331920</xdr:colOff>
      <xdr:row>138</xdr:row>
      <xdr:rowOff>133560</xdr:rowOff>
    </xdr:to>
    <xdr:graphicFrame>
      <xdr:nvGraphicFramePr>
        <xdr:cNvPr id="1" name="Wykres 4"/>
        <xdr:cNvGraphicFramePr/>
      </xdr:nvGraphicFramePr>
      <xdr:xfrm>
        <a:off x="60480" y="20145240"/>
        <a:ext cx="10141200" cy="868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U31" activeCellId="0" sqref="U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9.28"/>
    <col collapsed="false" customWidth="true" hidden="false" outlineLevel="0" max="15" min="3" style="3" width="7.14"/>
    <col collapsed="false" customWidth="true" hidden="false" outlineLevel="0" max="16" min="16" style="4" width="5.56"/>
    <col collapsed="false" customWidth="false" hidden="false" outlineLevel="0" max="257" min="17" style="3" width="9.14"/>
  </cols>
  <sheetData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4" s="1" customFormat="true" ht="27.75" hidden="false" customHeight="true" outlineLevel="0" collapsed="false">
      <c r="A4" s="6" t="s">
        <v>1</v>
      </c>
      <c r="B4" s="6"/>
      <c r="C4" s="7" t="n">
        <v>2014</v>
      </c>
      <c r="D4" s="7"/>
      <c r="E4" s="7"/>
      <c r="F4" s="7"/>
      <c r="G4" s="7"/>
      <c r="H4" s="7"/>
      <c r="I4" s="7" t="n">
        <v>2015</v>
      </c>
      <c r="J4" s="7"/>
      <c r="K4" s="7"/>
      <c r="L4" s="7"/>
      <c r="M4" s="7"/>
      <c r="N4" s="7"/>
      <c r="O4" s="7"/>
      <c r="P4" s="8"/>
    </row>
    <row r="5" s="10" customFormat="true" ht="27.75" hidden="false" customHeight="true" outlineLevel="0" collapsed="false">
      <c r="A5" s="6"/>
      <c r="B5" s="6"/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6" t="s">
        <v>13</v>
      </c>
      <c r="O5" s="6" t="s">
        <v>2</v>
      </c>
      <c r="P5" s="9"/>
    </row>
    <row r="6" s="4" customFormat="true" ht="27.75" hidden="false" customHeight="true" outlineLevel="0" collapsed="false">
      <c r="A6" s="11" t="n">
        <v>1</v>
      </c>
      <c r="B6" s="12" t="s">
        <v>14</v>
      </c>
      <c r="C6" s="13" t="n">
        <v>100</v>
      </c>
      <c r="D6" s="14" t="n">
        <v>98.3679165742221</v>
      </c>
      <c r="E6" s="14" t="n">
        <v>98.5408964522405</v>
      </c>
      <c r="F6" s="14" t="n">
        <v>100.200977384656</v>
      </c>
      <c r="G6" s="14" t="n">
        <v>101.112792407921</v>
      </c>
      <c r="H6" s="14" t="n">
        <v>97.5782746329006</v>
      </c>
      <c r="I6" s="14" t="n">
        <v>96.9047685753269</v>
      </c>
      <c r="J6" s="14" t="n">
        <v>97.7876781539455</v>
      </c>
      <c r="K6" s="14" t="n">
        <v>98.8798756978624</v>
      </c>
      <c r="L6" s="14" t="n">
        <v>100.802853028938</v>
      </c>
      <c r="M6" s="14" t="n">
        <v>103.26859570242</v>
      </c>
      <c r="N6" s="14" t="n">
        <v>103.743319934527</v>
      </c>
      <c r="O6" s="14" t="n">
        <v>107.04227378241</v>
      </c>
    </row>
    <row r="7" s="4" customFormat="true" ht="27.75" hidden="false" customHeight="true" outlineLevel="0" collapsed="false">
      <c r="A7" s="11" t="n">
        <f aca="false">A6+1</f>
        <v>2</v>
      </c>
      <c r="B7" s="12" t="s">
        <v>15</v>
      </c>
      <c r="C7" s="13" t="n">
        <v>100</v>
      </c>
      <c r="D7" s="14" t="n">
        <v>98.74035181547</v>
      </c>
      <c r="E7" s="14" t="n">
        <v>97.3005718667165</v>
      </c>
      <c r="F7" s="14" t="n">
        <v>98.1009064080251</v>
      </c>
      <c r="G7" s="14" t="n">
        <v>98.2620622184707</v>
      </c>
      <c r="H7" s="14" t="n">
        <v>98.2376560948278</v>
      </c>
      <c r="I7" s="14" t="n">
        <v>97.1594272650941</v>
      </c>
      <c r="J7" s="14" t="n">
        <v>95.4265710828271</v>
      </c>
      <c r="K7" s="14" t="n">
        <v>99.2640493613041</v>
      </c>
      <c r="L7" s="14" t="n">
        <v>99.0833242940752</v>
      </c>
      <c r="M7" s="14" t="n">
        <v>99.177942307205</v>
      </c>
      <c r="N7" s="14" t="n">
        <v>99.439899413199</v>
      </c>
      <c r="O7" s="14" t="n">
        <v>98.5810680058763</v>
      </c>
    </row>
    <row r="8" s="4" customFormat="true" ht="27.75" hidden="false" customHeight="true" outlineLevel="0" collapsed="false">
      <c r="A8" s="11" t="n">
        <f aca="false">A7+1</f>
        <v>3</v>
      </c>
      <c r="B8" s="12" t="s">
        <v>16</v>
      </c>
      <c r="C8" s="13" t="n">
        <v>100</v>
      </c>
      <c r="D8" s="14" t="n">
        <v>99.6953236847487</v>
      </c>
      <c r="E8" s="14" t="n">
        <v>98.6269008979629</v>
      </c>
      <c r="F8" s="14" t="n">
        <v>97.1576724960289</v>
      </c>
      <c r="G8" s="14" t="n">
        <v>98.8477952765462</v>
      </c>
      <c r="H8" s="14" t="n">
        <v>98.170369886307</v>
      </c>
      <c r="I8" s="14" t="n">
        <v>99.323680431689</v>
      </c>
      <c r="J8" s="14" t="n">
        <v>99.3856383003383</v>
      </c>
      <c r="K8" s="14" t="n">
        <v>93.1739967433802</v>
      </c>
      <c r="L8" s="14" t="n">
        <v>94.0544739483166</v>
      </c>
      <c r="M8" s="14" t="n">
        <v>95.3568121772193</v>
      </c>
      <c r="N8" s="14" t="n">
        <v>98.6748191356828</v>
      </c>
      <c r="O8" s="14" t="n">
        <v>98.5916143922141</v>
      </c>
    </row>
    <row r="9" s="16" customFormat="true" ht="27.75" hidden="false" customHeight="true" outlineLevel="0" collapsed="false">
      <c r="A9" s="11" t="n">
        <f aca="false">A8+1</f>
        <v>4</v>
      </c>
      <c r="B9" s="12" t="s">
        <v>17</v>
      </c>
      <c r="C9" s="13" t="n">
        <v>100</v>
      </c>
      <c r="D9" s="15" t="n">
        <v>99.0814080025378</v>
      </c>
      <c r="E9" s="15" t="n">
        <v>100.127447212251</v>
      </c>
      <c r="F9" s="15" t="n">
        <v>100.232427248785</v>
      </c>
      <c r="G9" s="15" t="n">
        <v>100.098313173192</v>
      </c>
      <c r="H9" s="15" t="n">
        <v>100.63238157365</v>
      </c>
      <c r="I9" s="15" t="n">
        <v>99.3066798818708</v>
      </c>
      <c r="J9" s="15" t="n">
        <v>99.7643722921452</v>
      </c>
      <c r="K9" s="15" t="n">
        <v>99.5553763876105</v>
      </c>
      <c r="L9" s="15" t="n">
        <v>99.4704878904912</v>
      </c>
      <c r="M9" s="15" t="n">
        <v>99.8849194010881</v>
      </c>
      <c r="N9" s="15" t="n">
        <v>98.9360536593066</v>
      </c>
      <c r="O9" s="15" t="n">
        <v>99.3629733315426</v>
      </c>
      <c r="P9" s="4"/>
    </row>
    <row r="10" customFormat="false" ht="27.75" hidden="false" customHeight="true" outlineLevel="0" collapsed="false">
      <c r="A10" s="11" t="n">
        <f aca="false">A9+1</f>
        <v>5</v>
      </c>
      <c r="B10" s="17" t="s">
        <v>18</v>
      </c>
      <c r="C10" s="13" t="n">
        <v>100</v>
      </c>
      <c r="D10" s="15" t="n">
        <v>100.992798743009</v>
      </c>
      <c r="E10" s="15" t="n">
        <v>100.675396329396</v>
      </c>
      <c r="F10" s="15" t="n">
        <v>98.9116795021126</v>
      </c>
      <c r="G10" s="15" t="n">
        <v>98.3766763848856</v>
      </c>
      <c r="H10" s="15" t="n">
        <v>98.7421960176121</v>
      </c>
      <c r="I10" s="15" t="n">
        <v>97.9895899005879</v>
      </c>
      <c r="J10" s="15" t="n">
        <v>97.18285555813</v>
      </c>
      <c r="K10" s="15" t="n">
        <v>97.7267863017682</v>
      </c>
      <c r="L10" s="15" t="n">
        <v>97.6037737172939</v>
      </c>
      <c r="M10" s="15" t="n">
        <v>98.5203786959386</v>
      </c>
      <c r="N10" s="15" t="n">
        <v>97.1849881616146</v>
      </c>
      <c r="O10" s="15" t="n">
        <v>98.0096268471686</v>
      </c>
    </row>
    <row r="11" customFormat="false" ht="27.75" hidden="false" customHeight="true" outlineLevel="0" collapsed="false">
      <c r="A11" s="11" t="n">
        <f aca="false">A10+1</f>
        <v>6</v>
      </c>
      <c r="B11" s="12" t="s">
        <v>19</v>
      </c>
      <c r="C11" s="13" t="n">
        <v>100</v>
      </c>
      <c r="D11" s="15" t="n">
        <v>99.3805017900455</v>
      </c>
      <c r="E11" s="15" t="n">
        <v>99.6250269749724</v>
      </c>
      <c r="F11" s="15" t="n">
        <v>100.780150373389</v>
      </c>
      <c r="G11" s="15" t="n">
        <v>101.103801806248</v>
      </c>
      <c r="H11" s="15" t="n">
        <v>100.664061544301</v>
      </c>
      <c r="I11" s="15" t="n">
        <v>100.133329156909</v>
      </c>
      <c r="J11" s="15" t="n">
        <v>101.435999378486</v>
      </c>
      <c r="K11" s="15" t="n">
        <v>99.4303109706857</v>
      </c>
      <c r="L11" s="15" t="n">
        <v>97.7912127534146</v>
      </c>
      <c r="M11" s="15" t="n">
        <v>99.1399724827892</v>
      </c>
      <c r="N11" s="15" t="n">
        <v>99.8191300708446</v>
      </c>
      <c r="O11" s="15" t="n">
        <v>98.9153914826192</v>
      </c>
    </row>
    <row r="12" s="4" customFormat="true" ht="27.75" hidden="false" customHeight="true" outlineLevel="0" collapsed="false">
      <c r="A12" s="11" t="n">
        <f aca="false">A11+1</f>
        <v>7</v>
      </c>
      <c r="B12" s="18" t="s">
        <v>20</v>
      </c>
      <c r="C12" s="13" t="n">
        <v>100</v>
      </c>
      <c r="D12" s="15" t="n">
        <v>100.041163556531</v>
      </c>
      <c r="E12" s="15" t="n">
        <v>100.366529602568</v>
      </c>
      <c r="F12" s="15" t="n">
        <v>99.9411728517446</v>
      </c>
      <c r="G12" s="15" t="n">
        <v>99.9411728517446</v>
      </c>
      <c r="H12" s="15" t="n">
        <v>99.4883737299005</v>
      </c>
      <c r="I12" s="15" t="n">
        <v>99.2688347617336</v>
      </c>
      <c r="J12" s="15" t="n">
        <v>99.2688347617336</v>
      </c>
      <c r="K12" s="15" t="n">
        <v>98.8846415674416</v>
      </c>
      <c r="L12" s="15" t="n">
        <v>98.7748720833582</v>
      </c>
      <c r="M12" s="15" t="n">
        <v>98.3632365180453</v>
      </c>
      <c r="N12" s="15" t="n">
        <v>98.3632365180453</v>
      </c>
      <c r="O12" s="15" t="n">
        <v>98.6788237847852</v>
      </c>
    </row>
    <row r="13" s="4" customFormat="true" ht="27.75" hidden="false" customHeight="true" outlineLevel="0" collapsed="false">
      <c r="A13" s="11" t="n">
        <f aca="false">A12+1</f>
        <v>8</v>
      </c>
      <c r="B13" s="18" t="s">
        <v>21</v>
      </c>
      <c r="C13" s="13" t="n">
        <v>100</v>
      </c>
      <c r="D13" s="15" t="n">
        <v>99.4301926872118</v>
      </c>
      <c r="E13" s="15" t="n">
        <v>99.3981287566672</v>
      </c>
      <c r="F13" s="15" t="n">
        <v>99.6005151399979</v>
      </c>
      <c r="G13" s="15" t="n">
        <v>96.6535505626704</v>
      </c>
      <c r="H13" s="15" t="n">
        <v>98.190228229173</v>
      </c>
      <c r="I13" s="15" t="n">
        <v>96.9160751617486</v>
      </c>
      <c r="J13" s="15" t="n">
        <v>98.0625141000431</v>
      </c>
      <c r="K13" s="15" t="n">
        <v>97.4733480348661</v>
      </c>
      <c r="L13" s="15" t="n">
        <v>97.4098987421055</v>
      </c>
      <c r="M13" s="15" t="n">
        <v>98.9182020394033</v>
      </c>
      <c r="N13" s="15" t="n">
        <v>96.7199695756275</v>
      </c>
      <c r="O13" s="15" t="n">
        <v>97.0209986468765</v>
      </c>
    </row>
    <row r="14" s="4" customFormat="true" ht="27.75" hidden="false" customHeight="true" outlineLevel="0" collapsed="false">
      <c r="A14" s="11" t="n">
        <f aca="false">A13+1</f>
        <v>9</v>
      </c>
      <c r="B14" s="18" t="s">
        <v>22</v>
      </c>
      <c r="C14" s="13" t="n">
        <v>100</v>
      </c>
      <c r="D14" s="15" t="n">
        <v>100.03947105456</v>
      </c>
      <c r="E14" s="15" t="n">
        <v>100.03947105456</v>
      </c>
      <c r="F14" s="15" t="n">
        <v>100.03947105456</v>
      </c>
      <c r="G14" s="15" t="n">
        <v>100.03947105456</v>
      </c>
      <c r="H14" s="15" t="n">
        <v>100.03947105456</v>
      </c>
      <c r="I14" s="15" t="n">
        <v>100.03947105456</v>
      </c>
      <c r="J14" s="15" t="n">
        <v>100.03947105456</v>
      </c>
      <c r="K14" s="15" t="n">
        <v>100.106520862989</v>
      </c>
      <c r="L14" s="15" t="n">
        <v>100.106520862989</v>
      </c>
      <c r="M14" s="15" t="n">
        <v>100.106520862989</v>
      </c>
      <c r="N14" s="15" t="n">
        <v>100.106520862989</v>
      </c>
      <c r="O14" s="15" t="n">
        <v>100.106520862989</v>
      </c>
    </row>
    <row r="15" s="4" customFormat="true" ht="27.75" hidden="false" customHeight="true" outlineLevel="0" collapsed="false">
      <c r="A15" s="11" t="n">
        <f aca="false">A14+1</f>
        <v>10</v>
      </c>
      <c r="B15" s="12" t="s">
        <v>23</v>
      </c>
      <c r="C15" s="13" t="n">
        <v>100</v>
      </c>
      <c r="D15" s="15" t="n">
        <v>100.177121419027</v>
      </c>
      <c r="E15" s="15" t="n">
        <v>99.4841867456292</v>
      </c>
      <c r="F15" s="15" t="n">
        <v>99.950495049505</v>
      </c>
      <c r="G15" s="15" t="n">
        <v>99.4765568520259</v>
      </c>
      <c r="H15" s="15" t="n">
        <v>99.2187902717085</v>
      </c>
      <c r="I15" s="15" t="n">
        <v>99.7737548663846</v>
      </c>
      <c r="J15" s="15" t="n">
        <v>99.559776371761</v>
      </c>
      <c r="K15" s="15" t="n">
        <v>99.8853716181219</v>
      </c>
      <c r="L15" s="15" t="n">
        <v>99.1590700139684</v>
      </c>
      <c r="M15" s="15" t="n">
        <v>98.8829386939513</v>
      </c>
      <c r="N15" s="15" t="n">
        <v>94.9873879330834</v>
      </c>
      <c r="O15" s="15" t="n">
        <v>94.0230855538957</v>
      </c>
    </row>
    <row r="16" s="4" customFormat="true" ht="27.75" hidden="false" customHeight="true" outlineLevel="0" collapsed="false">
      <c r="A16" s="11" t="n">
        <f aca="false">A15+1</f>
        <v>11</v>
      </c>
      <c r="B16" s="18" t="s">
        <v>24</v>
      </c>
      <c r="C16" s="13" t="n">
        <v>100</v>
      </c>
      <c r="D16" s="15" t="n">
        <v>100.49336056759</v>
      </c>
      <c r="E16" s="15" t="n">
        <v>98.9316760688953</v>
      </c>
      <c r="F16" s="15" t="n">
        <v>97.0658667688339</v>
      </c>
      <c r="G16" s="15" t="n">
        <v>97.658321956819</v>
      </c>
      <c r="H16" s="15" t="n">
        <v>97.6586986043761</v>
      </c>
      <c r="I16" s="15" t="n">
        <v>99.4701833289221</v>
      </c>
      <c r="J16" s="15" t="n">
        <v>99.4701833289221</v>
      </c>
      <c r="K16" s="15" t="n">
        <v>98.5184053100705</v>
      </c>
      <c r="L16" s="15" t="n">
        <v>97.3502352409565</v>
      </c>
      <c r="M16" s="15" t="n">
        <v>96.2378742149433</v>
      </c>
      <c r="N16" s="15" t="n">
        <v>99.3504400171896</v>
      </c>
      <c r="O16" s="15" t="n">
        <v>99.319910394942</v>
      </c>
    </row>
    <row r="17" s="4" customFormat="true" ht="27.75" hidden="false" customHeight="true" outlineLevel="0" collapsed="false">
      <c r="A17" s="11" t="n">
        <f aca="false">A16+1</f>
        <v>12</v>
      </c>
      <c r="B17" s="18" t="s">
        <v>25</v>
      </c>
      <c r="C17" s="19" t="n">
        <v>100</v>
      </c>
      <c r="D17" s="15" t="n">
        <v>100.397929345472</v>
      </c>
      <c r="E17" s="15" t="n">
        <v>100.314020007412</v>
      </c>
      <c r="F17" s="15" t="n">
        <v>99.2715247233788</v>
      </c>
      <c r="G17" s="15" t="n">
        <v>100.176145047289</v>
      </c>
      <c r="H17" s="15" t="n">
        <v>98.4500726292124</v>
      </c>
      <c r="I17" s="15" t="n">
        <v>98.5264097150295</v>
      </c>
      <c r="J17" s="15" t="n">
        <v>97.7909322987466</v>
      </c>
      <c r="K17" s="15" t="n">
        <v>97.6145098309884</v>
      </c>
      <c r="L17" s="15" t="n">
        <v>98.0013370719121</v>
      </c>
      <c r="M17" s="15" t="n">
        <v>97.0783385781115</v>
      </c>
      <c r="N17" s="15" t="n">
        <v>98.828184982626</v>
      </c>
      <c r="O17" s="15" t="n">
        <v>99.2018498541555</v>
      </c>
    </row>
    <row r="65" s="1" customFormat="true" ht="27.75" hidden="false" customHeight="true" outlineLevel="0" collapsed="false">
      <c r="A65" s="6" t="s">
        <v>1</v>
      </c>
      <c r="B65" s="6"/>
      <c r="C65" s="7" t="n">
        <v>2014</v>
      </c>
      <c r="D65" s="7"/>
      <c r="E65" s="7"/>
      <c r="F65" s="7"/>
      <c r="G65" s="7"/>
      <c r="H65" s="7"/>
      <c r="I65" s="7" t="n">
        <v>2015</v>
      </c>
      <c r="J65" s="7"/>
      <c r="K65" s="7"/>
      <c r="L65" s="7"/>
      <c r="M65" s="7"/>
      <c r="N65" s="7"/>
      <c r="O65" s="7"/>
      <c r="P65" s="8"/>
    </row>
    <row r="66" s="10" customFormat="true" ht="27.75" hidden="false" customHeight="true" outlineLevel="0" collapsed="false">
      <c r="A66" s="6"/>
      <c r="B66" s="6"/>
      <c r="C66" s="6" t="s">
        <v>2</v>
      </c>
      <c r="D66" s="6" t="s">
        <v>3</v>
      </c>
      <c r="E66" s="6" t="s">
        <v>4</v>
      </c>
      <c r="F66" s="6" t="s">
        <v>5</v>
      </c>
      <c r="G66" s="6" t="s">
        <v>6</v>
      </c>
      <c r="H66" s="6" t="s">
        <v>7</v>
      </c>
      <c r="I66" s="6" t="s">
        <v>8</v>
      </c>
      <c r="J66" s="6" t="s">
        <v>9</v>
      </c>
      <c r="K66" s="6" t="s">
        <v>10</v>
      </c>
      <c r="L66" s="6" t="s">
        <v>11</v>
      </c>
      <c r="M66" s="6" t="s">
        <v>12</v>
      </c>
      <c r="N66" s="6" t="s">
        <v>13</v>
      </c>
      <c r="O66" s="6" t="s">
        <v>2</v>
      </c>
      <c r="P66" s="9"/>
    </row>
    <row r="67" s="4" customFormat="true" ht="27.75" hidden="false" customHeight="true" outlineLevel="0" collapsed="false">
      <c r="A67" s="11" t="n">
        <v>1</v>
      </c>
      <c r="B67" s="12" t="s">
        <v>14</v>
      </c>
      <c r="C67" s="13" t="n">
        <v>100</v>
      </c>
      <c r="D67" s="14" t="n">
        <v>98.3679165742221</v>
      </c>
      <c r="E67" s="14" t="n">
        <v>98.5408964522405</v>
      </c>
      <c r="F67" s="14" t="n">
        <v>100.200977384656</v>
      </c>
      <c r="G67" s="14" t="n">
        <v>101.112792407921</v>
      </c>
      <c r="H67" s="14" t="n">
        <v>97.5782746329006</v>
      </c>
      <c r="I67" s="14" t="n">
        <v>96.9047685753269</v>
      </c>
      <c r="J67" s="14" t="n">
        <v>97.7876781539455</v>
      </c>
      <c r="K67" s="14" t="n">
        <v>98.8798756978624</v>
      </c>
      <c r="L67" s="14" t="n">
        <v>100.802853028938</v>
      </c>
      <c r="M67" s="14" t="n">
        <v>103.26859570242</v>
      </c>
      <c r="N67" s="14" t="n">
        <v>103.743319934527</v>
      </c>
      <c r="O67" s="14" t="n">
        <v>107.04227378241</v>
      </c>
    </row>
    <row r="68" s="4" customFormat="true" ht="27.75" hidden="false" customHeight="true" outlineLevel="0" collapsed="false">
      <c r="A68" s="11" t="n">
        <f aca="false">A67+1</f>
        <v>2</v>
      </c>
      <c r="B68" s="12" t="s">
        <v>15</v>
      </c>
      <c r="C68" s="13" t="n">
        <v>100</v>
      </c>
      <c r="D68" s="14" t="n">
        <v>98.74035181547</v>
      </c>
      <c r="E68" s="14" t="n">
        <v>97.3005718667165</v>
      </c>
      <c r="F68" s="14" t="n">
        <v>98.1009064080251</v>
      </c>
      <c r="G68" s="14" t="n">
        <v>98.2620622184707</v>
      </c>
      <c r="H68" s="14" t="n">
        <v>98.2376560948278</v>
      </c>
      <c r="I68" s="14" t="n">
        <v>97.1594272650941</v>
      </c>
      <c r="J68" s="14" t="n">
        <v>95.4265710828271</v>
      </c>
      <c r="K68" s="14" t="n">
        <v>99.2640493613041</v>
      </c>
      <c r="L68" s="14" t="n">
        <v>99.0833242940752</v>
      </c>
      <c r="M68" s="14" t="n">
        <v>99.177942307205</v>
      </c>
      <c r="N68" s="14" t="n">
        <v>99.439899413199</v>
      </c>
      <c r="O68" s="14" t="n">
        <v>98.5810680058763</v>
      </c>
    </row>
    <row r="69" s="4" customFormat="true" ht="27.75" hidden="false" customHeight="true" outlineLevel="0" collapsed="false">
      <c r="A69" s="11" t="n">
        <f aca="false">A68+1</f>
        <v>3</v>
      </c>
      <c r="B69" s="12" t="s">
        <v>16</v>
      </c>
      <c r="C69" s="13" t="n">
        <v>100</v>
      </c>
      <c r="D69" s="14" t="n">
        <v>99.6953236847487</v>
      </c>
      <c r="E69" s="14" t="n">
        <v>98.6269008979629</v>
      </c>
      <c r="F69" s="14" t="n">
        <v>97.1576724960289</v>
      </c>
      <c r="G69" s="14" t="n">
        <v>98.8477952765462</v>
      </c>
      <c r="H69" s="14" t="n">
        <v>98.170369886307</v>
      </c>
      <c r="I69" s="14" t="n">
        <v>99.323680431689</v>
      </c>
      <c r="J69" s="14" t="n">
        <v>99.3856383003383</v>
      </c>
      <c r="K69" s="14" t="n">
        <v>93.1739967433802</v>
      </c>
      <c r="L69" s="14" t="n">
        <v>94.0544739483166</v>
      </c>
      <c r="M69" s="14" t="n">
        <v>95.3568121772193</v>
      </c>
      <c r="N69" s="14" t="n">
        <v>98.6748191356828</v>
      </c>
      <c r="O69" s="14" t="n">
        <v>98.5916143922141</v>
      </c>
    </row>
    <row r="70" s="16" customFormat="true" ht="27.75" hidden="false" customHeight="true" outlineLevel="0" collapsed="false">
      <c r="A70" s="11" t="n">
        <f aca="false">A69+1</f>
        <v>4</v>
      </c>
      <c r="B70" s="12" t="s">
        <v>17</v>
      </c>
      <c r="C70" s="13" t="n">
        <v>100</v>
      </c>
      <c r="D70" s="15" t="n">
        <v>99.0814080025378</v>
      </c>
      <c r="E70" s="15" t="n">
        <v>100.127447212251</v>
      </c>
      <c r="F70" s="15" t="n">
        <v>100.232427248785</v>
      </c>
      <c r="G70" s="15" t="n">
        <v>100.098313173192</v>
      </c>
      <c r="H70" s="15" t="n">
        <v>100.63238157365</v>
      </c>
      <c r="I70" s="15" t="n">
        <v>99.3066798818708</v>
      </c>
      <c r="J70" s="15" t="n">
        <v>99.7643722921452</v>
      </c>
      <c r="K70" s="15" t="n">
        <v>99.5553763876105</v>
      </c>
      <c r="L70" s="15" t="n">
        <v>99.4704878904912</v>
      </c>
      <c r="M70" s="15" t="n">
        <v>99.8849194010881</v>
      </c>
      <c r="N70" s="15" t="n">
        <v>98.9360536593066</v>
      </c>
      <c r="O70" s="15" t="n">
        <v>99.3629733315426</v>
      </c>
      <c r="P70" s="4"/>
    </row>
    <row r="71" customFormat="false" ht="27.75" hidden="false" customHeight="true" outlineLevel="0" collapsed="false">
      <c r="A71" s="11" t="n">
        <f aca="false">A70+1</f>
        <v>5</v>
      </c>
      <c r="B71" s="17" t="s">
        <v>18</v>
      </c>
      <c r="C71" s="13" t="n">
        <v>100</v>
      </c>
      <c r="D71" s="15" t="n">
        <v>100.992798743009</v>
      </c>
      <c r="E71" s="15" t="n">
        <v>100.675396329396</v>
      </c>
      <c r="F71" s="15" t="n">
        <v>98.9116795021126</v>
      </c>
      <c r="G71" s="15" t="n">
        <v>98.3766763848856</v>
      </c>
      <c r="H71" s="15" t="n">
        <v>98.7421960176121</v>
      </c>
      <c r="I71" s="15" t="n">
        <v>97.9895899005879</v>
      </c>
      <c r="J71" s="15" t="n">
        <v>97.18285555813</v>
      </c>
      <c r="K71" s="15" t="n">
        <v>97.7267863017682</v>
      </c>
      <c r="L71" s="15" t="n">
        <v>97.6037737172939</v>
      </c>
      <c r="M71" s="15" t="n">
        <v>98.5203786959386</v>
      </c>
      <c r="N71" s="15" t="n">
        <v>97.1849881616146</v>
      </c>
      <c r="O71" s="15" t="n">
        <v>98.0096268471686</v>
      </c>
    </row>
    <row r="72" customFormat="false" ht="27.75" hidden="false" customHeight="true" outlineLevel="0" collapsed="false">
      <c r="A72" s="11" t="n">
        <f aca="false">A71+1</f>
        <v>6</v>
      </c>
      <c r="B72" s="12" t="s">
        <v>19</v>
      </c>
      <c r="C72" s="13" t="n">
        <v>100</v>
      </c>
      <c r="D72" s="15" t="n">
        <v>99.3805017900455</v>
      </c>
      <c r="E72" s="15" t="n">
        <v>99.6250269749724</v>
      </c>
      <c r="F72" s="15" t="n">
        <v>100.780150373389</v>
      </c>
      <c r="G72" s="15" t="n">
        <v>101.103801806248</v>
      </c>
      <c r="H72" s="15" t="n">
        <v>100.664061544301</v>
      </c>
      <c r="I72" s="15" t="n">
        <v>100.133329156909</v>
      </c>
      <c r="J72" s="15" t="n">
        <v>101.435999378486</v>
      </c>
      <c r="K72" s="15" t="n">
        <v>99.4303109706857</v>
      </c>
      <c r="L72" s="15" t="n">
        <v>97.7912127534146</v>
      </c>
      <c r="M72" s="15" t="n">
        <v>99.1399724827892</v>
      </c>
      <c r="N72" s="15" t="n">
        <v>99.8191300708446</v>
      </c>
      <c r="O72" s="15" t="n">
        <v>98.9153914826192</v>
      </c>
    </row>
    <row r="73" s="4" customFormat="true" ht="27.75" hidden="false" customHeight="true" outlineLevel="0" collapsed="false">
      <c r="A73" s="11" t="n">
        <f aca="false">A72+1</f>
        <v>7</v>
      </c>
      <c r="B73" s="18" t="s">
        <v>20</v>
      </c>
      <c r="C73" s="13" t="n">
        <v>100</v>
      </c>
      <c r="D73" s="15" t="n">
        <v>100.041163556531</v>
      </c>
      <c r="E73" s="15" t="n">
        <v>100.366529602568</v>
      </c>
      <c r="F73" s="15" t="n">
        <v>99.9411728517446</v>
      </c>
      <c r="G73" s="15" t="n">
        <v>99.9411728517446</v>
      </c>
      <c r="H73" s="15" t="n">
        <v>99.4883737299005</v>
      </c>
      <c r="I73" s="15" t="n">
        <v>99.2688347617336</v>
      </c>
      <c r="J73" s="15" t="n">
        <v>99.2688347617336</v>
      </c>
      <c r="K73" s="15" t="n">
        <v>98.8846415674416</v>
      </c>
      <c r="L73" s="15" t="n">
        <v>98.7748720833582</v>
      </c>
      <c r="M73" s="15" t="n">
        <v>98.3632365180453</v>
      </c>
      <c r="N73" s="15" t="n">
        <v>98.3632365180453</v>
      </c>
      <c r="O73" s="15" t="n">
        <v>98.6788237847852</v>
      </c>
    </row>
    <row r="74" s="4" customFormat="true" ht="27.75" hidden="false" customHeight="true" outlineLevel="0" collapsed="false">
      <c r="A74" s="11" t="n">
        <f aca="false">A73+1</f>
        <v>8</v>
      </c>
      <c r="B74" s="18" t="s">
        <v>21</v>
      </c>
      <c r="C74" s="13" t="n">
        <v>100</v>
      </c>
      <c r="D74" s="15" t="n">
        <v>99.4301926872118</v>
      </c>
      <c r="E74" s="15" t="n">
        <v>99.3981287566672</v>
      </c>
      <c r="F74" s="15" t="n">
        <v>99.6005151399979</v>
      </c>
      <c r="G74" s="15" t="n">
        <v>96.6535505626704</v>
      </c>
      <c r="H74" s="15" t="n">
        <v>98.190228229173</v>
      </c>
      <c r="I74" s="15" t="n">
        <v>96.9160751617486</v>
      </c>
      <c r="J74" s="15" t="n">
        <v>98.0625141000431</v>
      </c>
      <c r="K74" s="15" t="n">
        <v>97.4733480348661</v>
      </c>
      <c r="L74" s="15" t="n">
        <v>97.4098987421055</v>
      </c>
      <c r="M74" s="15" t="n">
        <v>98.9182020394033</v>
      </c>
      <c r="N74" s="15" t="n">
        <v>96.7199695756275</v>
      </c>
      <c r="O74" s="15" t="n">
        <v>97.0209986468765</v>
      </c>
    </row>
    <row r="75" s="4" customFormat="true" ht="27.75" hidden="false" customHeight="true" outlineLevel="0" collapsed="false">
      <c r="A75" s="11" t="n">
        <f aca="false">A74+1</f>
        <v>9</v>
      </c>
      <c r="B75" s="18" t="s">
        <v>22</v>
      </c>
      <c r="C75" s="13" t="n">
        <v>100</v>
      </c>
      <c r="D75" s="15" t="n">
        <v>100.03947105456</v>
      </c>
      <c r="E75" s="15" t="n">
        <v>100.03947105456</v>
      </c>
      <c r="F75" s="15" t="n">
        <v>100.03947105456</v>
      </c>
      <c r="G75" s="15" t="n">
        <v>100.03947105456</v>
      </c>
      <c r="H75" s="15" t="n">
        <v>100.03947105456</v>
      </c>
      <c r="I75" s="15" t="n">
        <v>100.03947105456</v>
      </c>
      <c r="J75" s="15" t="n">
        <v>100.03947105456</v>
      </c>
      <c r="K75" s="15" t="n">
        <v>100.106520862989</v>
      </c>
      <c r="L75" s="15" t="n">
        <v>100.106520862989</v>
      </c>
      <c r="M75" s="15" t="n">
        <v>100.106520862989</v>
      </c>
      <c r="N75" s="15" t="n">
        <v>100.106520862989</v>
      </c>
      <c r="O75" s="15" t="n">
        <v>100.106520862989</v>
      </c>
    </row>
    <row r="76" s="4" customFormat="true" ht="27.75" hidden="false" customHeight="true" outlineLevel="0" collapsed="false">
      <c r="A76" s="11" t="n">
        <f aca="false">A75+1</f>
        <v>10</v>
      </c>
      <c r="B76" s="12" t="s">
        <v>23</v>
      </c>
      <c r="C76" s="13" t="n">
        <v>100</v>
      </c>
      <c r="D76" s="15" t="n">
        <v>100.177121419027</v>
      </c>
      <c r="E76" s="15" t="n">
        <v>99.4841867456292</v>
      </c>
      <c r="F76" s="15" t="n">
        <v>99.950495049505</v>
      </c>
      <c r="G76" s="15" t="n">
        <v>99.4765568520259</v>
      </c>
      <c r="H76" s="15" t="n">
        <v>99.2187902717085</v>
      </c>
      <c r="I76" s="15" t="n">
        <v>99.7737548663846</v>
      </c>
      <c r="J76" s="15" t="n">
        <v>99.559776371761</v>
      </c>
      <c r="K76" s="15" t="n">
        <v>99.8853716181219</v>
      </c>
      <c r="L76" s="15" t="n">
        <v>99.1590700139684</v>
      </c>
      <c r="M76" s="15" t="n">
        <v>98.8829386939513</v>
      </c>
      <c r="N76" s="15" t="n">
        <v>94.9873879330834</v>
      </c>
      <c r="O76" s="15" t="n">
        <v>94.0230855538957</v>
      </c>
    </row>
    <row r="77" s="4" customFormat="true" ht="27.75" hidden="false" customHeight="true" outlineLevel="0" collapsed="false">
      <c r="A77" s="11" t="n">
        <f aca="false">A76+1</f>
        <v>11</v>
      </c>
      <c r="B77" s="18" t="s">
        <v>24</v>
      </c>
      <c r="C77" s="13" t="n">
        <v>100</v>
      </c>
      <c r="D77" s="15" t="n">
        <v>100.49336056759</v>
      </c>
      <c r="E77" s="15" t="n">
        <v>98.9316760688953</v>
      </c>
      <c r="F77" s="15" t="n">
        <v>97.0658667688339</v>
      </c>
      <c r="G77" s="15" t="n">
        <v>97.658321956819</v>
      </c>
      <c r="H77" s="15" t="n">
        <v>97.6586986043761</v>
      </c>
      <c r="I77" s="15" t="n">
        <v>99.4701833289221</v>
      </c>
      <c r="J77" s="15" t="n">
        <v>99.4701833289221</v>
      </c>
      <c r="K77" s="15" t="n">
        <v>98.5184053100705</v>
      </c>
      <c r="L77" s="15" t="n">
        <v>97.3502352409565</v>
      </c>
      <c r="M77" s="15" t="n">
        <v>96.2378742149433</v>
      </c>
      <c r="N77" s="15" t="n">
        <v>99.3504400171896</v>
      </c>
      <c r="O77" s="15" t="n">
        <v>99.319910394942</v>
      </c>
    </row>
    <row r="78" s="16" customFormat="true" ht="27.75" hidden="false" customHeight="true" outlineLevel="0" collapsed="false">
      <c r="A78" s="20" t="n">
        <f aca="false">A77+1</f>
        <v>12</v>
      </c>
      <c r="B78" s="21" t="s">
        <v>26</v>
      </c>
      <c r="C78" s="22" t="n">
        <v>100</v>
      </c>
      <c r="D78" s="23" t="n">
        <v>99.4414435247145</v>
      </c>
      <c r="E78" s="23" t="n">
        <v>99.169193954128</v>
      </c>
      <c r="F78" s="23" t="n">
        <v>98.2331416922194</v>
      </c>
      <c r="G78" s="23" t="n">
        <v>98.5698045643991</v>
      </c>
      <c r="H78" s="23" t="n">
        <v>98.514946068532</v>
      </c>
      <c r="I78" s="23" t="n">
        <v>99.4489974772187</v>
      </c>
      <c r="J78" s="23" t="n">
        <v>96.2931902158427</v>
      </c>
      <c r="K78" s="23" t="n">
        <v>101.182015557914</v>
      </c>
      <c r="L78" s="23" t="n">
        <v>99.9665298600281</v>
      </c>
      <c r="M78" s="23" t="n">
        <v>99.7073238861658</v>
      </c>
      <c r="N78" s="23" t="n">
        <v>100.444011530399</v>
      </c>
      <c r="O78" s="23" t="n">
        <v>99.6981633519389</v>
      </c>
      <c r="P78" s="24" t="s">
        <v>27</v>
      </c>
    </row>
    <row r="79" customFormat="false" ht="27.75" hidden="false" customHeight="true" outlineLevel="0" collapsed="false">
      <c r="A79" s="20" t="n">
        <f aca="false">A78+1</f>
        <v>13</v>
      </c>
      <c r="B79" s="25" t="s">
        <v>28</v>
      </c>
      <c r="C79" s="22" t="n">
        <v>100</v>
      </c>
      <c r="D79" s="23" t="n">
        <v>98.3143012121934</v>
      </c>
      <c r="E79" s="23" t="n">
        <v>98.8114672599766</v>
      </c>
      <c r="F79" s="23" t="n">
        <v>99.0598634421077</v>
      </c>
      <c r="G79" s="23" t="n">
        <v>99.0813244864273</v>
      </c>
      <c r="H79" s="23" t="n">
        <v>98.5464084523194</v>
      </c>
      <c r="I79" s="23" t="n">
        <v>99.3128906318461</v>
      </c>
      <c r="J79" s="23" t="n">
        <v>98.8209879562085</v>
      </c>
      <c r="K79" s="23" t="n">
        <v>99.2929581938267</v>
      </c>
      <c r="L79" s="23" t="n">
        <v>98.433350933617</v>
      </c>
      <c r="M79" s="23" t="n">
        <v>99.3804557927113</v>
      </c>
      <c r="N79" s="23" t="n">
        <v>99.3750039418938</v>
      </c>
      <c r="O79" s="23" t="n">
        <v>99.6603445750095</v>
      </c>
      <c r="P79" s="24"/>
    </row>
    <row r="80" s="4" customFormat="true" ht="27.75" hidden="false" customHeight="true" outlineLevel="0" collapsed="false">
      <c r="A80" s="20" t="n">
        <f aca="false">A79+1</f>
        <v>14</v>
      </c>
      <c r="B80" s="21" t="s">
        <v>29</v>
      </c>
      <c r="C80" s="22" t="n">
        <v>100</v>
      </c>
      <c r="D80" s="23" t="n">
        <v>99.2752337368052</v>
      </c>
      <c r="E80" s="23" t="n">
        <v>98.9421782089817</v>
      </c>
      <c r="F80" s="23" t="n">
        <v>99.3087207615868</v>
      </c>
      <c r="G80" s="23" t="n">
        <v>99.1651708004468</v>
      </c>
      <c r="H80" s="23" t="n">
        <v>100.032081050989</v>
      </c>
      <c r="I80" s="23" t="n">
        <v>99.5093411691491</v>
      </c>
      <c r="J80" s="23" t="n">
        <v>99.0097019775151</v>
      </c>
      <c r="K80" s="23" t="n">
        <v>96.2593259954423</v>
      </c>
      <c r="L80" s="23" t="n">
        <v>96.0979282581478</v>
      </c>
      <c r="M80" s="23" t="n">
        <v>96.0320422235754</v>
      </c>
      <c r="N80" s="23" t="n">
        <v>97.4080636323887</v>
      </c>
      <c r="O80" s="23" t="n">
        <v>97.0391966904389</v>
      </c>
      <c r="P80" s="24"/>
    </row>
    <row r="81" s="4" customFormat="true" ht="27.75" hidden="false" customHeight="true" outlineLevel="0" collapsed="false">
      <c r="A81" s="20" t="n">
        <f aca="false">A80+1</f>
        <v>15</v>
      </c>
      <c r="B81" s="21" t="s">
        <v>30</v>
      </c>
      <c r="C81" s="22" t="n">
        <v>100</v>
      </c>
      <c r="D81" s="23" t="n">
        <v>105.356597599119</v>
      </c>
      <c r="E81" s="23" t="n">
        <v>104.961280621387</v>
      </c>
      <c r="F81" s="23" t="n">
        <v>99.0274224443589</v>
      </c>
      <c r="G81" s="23" t="n">
        <v>104.240570432463</v>
      </c>
      <c r="H81" s="23" t="n">
        <v>93.6070002034338</v>
      </c>
      <c r="I81" s="23" t="n">
        <v>92.8872290119632</v>
      </c>
      <c r="J81" s="23" t="n">
        <v>92.6217136429133</v>
      </c>
      <c r="K81" s="23" t="n">
        <v>90.9282815774219</v>
      </c>
      <c r="L81" s="23" t="n">
        <v>95.4857357183545</v>
      </c>
      <c r="M81" s="23" t="n">
        <v>89.325731904891</v>
      </c>
      <c r="N81" s="23" t="n">
        <v>97.7175531297492</v>
      </c>
      <c r="O81" s="23" t="n">
        <v>100.788916846221</v>
      </c>
      <c r="P81" s="24"/>
    </row>
    <row r="82" s="4" customFormat="true" ht="27.75" hidden="false" customHeight="true" outlineLevel="0" collapsed="false">
      <c r="A82" s="20" t="n">
        <f aca="false">A81+1</f>
        <v>16</v>
      </c>
      <c r="B82" s="25" t="s">
        <v>31</v>
      </c>
      <c r="C82" s="22" t="n">
        <v>100</v>
      </c>
      <c r="D82" s="23" t="n">
        <v>100</v>
      </c>
      <c r="E82" s="23" t="n">
        <v>100</v>
      </c>
      <c r="F82" s="23" t="n">
        <v>100</v>
      </c>
      <c r="G82" s="23" t="n">
        <v>100</v>
      </c>
      <c r="H82" s="23" t="n">
        <v>100</v>
      </c>
      <c r="I82" s="23" t="n">
        <v>100</v>
      </c>
      <c r="J82" s="23" t="n">
        <v>100</v>
      </c>
      <c r="K82" s="23" t="n">
        <v>98.0244776613253</v>
      </c>
      <c r="L82" s="23" t="n">
        <v>98.0244776613253</v>
      </c>
      <c r="M82" s="23" t="n">
        <v>98.0244776613253</v>
      </c>
      <c r="N82" s="23" t="n">
        <v>98.0244776613253</v>
      </c>
      <c r="O82" s="23" t="n">
        <v>98.0244776613253</v>
      </c>
      <c r="P82" s="24"/>
    </row>
    <row r="83" s="4" customFormat="true" ht="27.75" hidden="false" customHeight="true" outlineLevel="0" collapsed="false">
      <c r="A83" s="20" t="n">
        <f aca="false">A82+1</f>
        <v>17</v>
      </c>
      <c r="B83" s="25" t="s">
        <v>32</v>
      </c>
      <c r="C83" s="22" t="n">
        <v>100</v>
      </c>
      <c r="D83" s="23" t="n">
        <v>100</v>
      </c>
      <c r="E83" s="23" t="n">
        <v>100</v>
      </c>
      <c r="F83" s="23" t="n">
        <v>100</v>
      </c>
      <c r="G83" s="23" t="n">
        <v>100</v>
      </c>
      <c r="H83" s="23" t="n">
        <v>100</v>
      </c>
      <c r="I83" s="23" t="n">
        <v>100</v>
      </c>
      <c r="J83" s="23" t="n">
        <v>100</v>
      </c>
      <c r="K83" s="23" t="n">
        <v>100</v>
      </c>
      <c r="L83" s="23" t="n">
        <v>100</v>
      </c>
      <c r="M83" s="23" t="n">
        <v>100</v>
      </c>
      <c r="N83" s="23" t="n">
        <v>100</v>
      </c>
      <c r="O83" s="23" t="n">
        <v>100</v>
      </c>
      <c r="P83" s="24"/>
    </row>
  </sheetData>
  <mergeCells count="10">
    <mergeCell ref="A2:O2"/>
    <mergeCell ref="A4:A5"/>
    <mergeCell ref="B4:B5"/>
    <mergeCell ref="C4:H4"/>
    <mergeCell ref="I4:O4"/>
    <mergeCell ref="A65:A66"/>
    <mergeCell ref="B65:B66"/>
    <mergeCell ref="C65:H65"/>
    <mergeCell ref="I65:O65"/>
    <mergeCell ref="P78:P8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13:36:27Z</dcterms:created>
  <dc:creator>jaroslaw dobrogoszcz</dc:creator>
  <dc:description/>
  <dc:language>en-US</dc:language>
  <cp:lastModifiedBy>Marzena Syczuk</cp:lastModifiedBy>
  <cp:lastPrinted>2014-02-07T10:53:17Z</cp:lastPrinted>
  <dcterms:modified xsi:type="dcterms:W3CDTF">2015-08-12T10:05:06Z</dcterms:modified>
  <cp:revision>0</cp:revision>
  <dc:subject/>
  <dc:title/>
</cp:coreProperties>
</file>