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xlnm.Print_Area" vbProcedure="false">Arkusz2!$A$1:$P$141</definedName>
    <definedName function="false" hidden="false" localSheetId="0" name="_xlnm.Print_Titles" vbProcedure="false">Arkusz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Grupa PSB - analiza - trendy zmian cen materiałów budowlanych, dane za III 2015</t>
  </si>
  <si>
    <t xml:space="preserve">Lp. 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</t>
  </si>
  <si>
    <t xml:space="preserve">II</t>
  </si>
  <si>
    <t xml:space="preserve">Materiały ścienne - silikaty</t>
  </si>
  <si>
    <t xml:space="preserve">Materiały ścienne - gazobetony</t>
  </si>
  <si>
    <t xml:space="preserve">Materiały ścienne - ceramiczne</t>
  </si>
  <si>
    <t xml:space="preserve">Pokrycia i folie dachowe, rynny</t>
  </si>
  <si>
    <t xml:space="preserve">Materiały izolacji termicznej</t>
  </si>
  <si>
    <t xml:space="preserve">Chemia budowlana</t>
  </si>
  <si>
    <t xml:space="preserve">Drewno i materiały drewnopochodne</t>
  </si>
  <si>
    <t xml:space="preserve">Sucha zabudowa wnętrz</t>
  </si>
  <si>
    <t xml:space="preserve">Stolarka otworowa, parapety</t>
  </si>
  <si>
    <t xml:space="preserve">Materiały izolacji wodochronnej</t>
  </si>
  <si>
    <t xml:space="preserve">Narzędzia i sprzęt budowlany</t>
  </si>
  <si>
    <t xml:space="preserve">Inne</t>
  </si>
  <si>
    <t xml:space="preserve">Cement, wapno</t>
  </si>
  <si>
    <t xml:space="preserve">kategoria "inne"</t>
  </si>
  <si>
    <t xml:space="preserve">Płytki ceramiczne, wyposażenie łazienek i kuchni</t>
  </si>
  <si>
    <t xml:space="preserve">Instalacje i technika grzewcza, kanalizacja, odwodniena, wentylacja</t>
  </si>
  <si>
    <t xml:space="preserve">Farby, lakiery, tapety</t>
  </si>
  <si>
    <t xml:space="preserve">Kostka brukowa</t>
  </si>
  <si>
    <t xml:space="preserve">Bramy, ogrodze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.5"/>
      <color rgb="FF000000"/>
      <name val="Arial"/>
      <family val="2"/>
    </font>
    <font>
      <sz val="12"/>
      <color rgb="FF000000"/>
      <name val="Arial"/>
      <family val="2"/>
    </font>
    <font>
      <sz val="9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Trendy zmian cen (I 2014=100)</a:t>
            </a:r>
          </a:p>
        </c:rich>
      </c:tx>
      <c:layout>
        <c:manualLayout>
          <c:xMode val="edge"/>
          <c:yMode val="edge"/>
          <c:x val="0.332292073408825"/>
          <c:y val="0.0203724096506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65613574243"/>
          <c:y val="0.0671238362198418"/>
          <c:w val="0.971956977033119"/>
          <c:h val="0.744969466413054"/>
        </c:manualLayout>
      </c:layout>
      <c:lineChart>
        <c:grouping val="standard"/>
        <c:varyColors val="0"/>
        <c:ser>
          <c:idx val="0"/>
          <c:order val="0"/>
          <c:tx>
            <c:strRef>
              <c:f>Arkusz2!$B$6</c:f>
              <c:strCache>
                <c:ptCount val="1"/>
                <c:pt idx="0">
                  <c:v>Materiały ścienne - silikat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III</c:v>
                  </c:pt>
                  <c:pt idx="1">
                    <c:v>IV</c:v>
                  </c:pt>
                  <c:pt idx="2">
                    <c:v>V</c:v>
                  </c:pt>
                  <c:pt idx="3">
                    <c:v>VI</c:v>
                  </c:pt>
                  <c:pt idx="4">
                    <c:v>VII</c:v>
                  </c:pt>
                  <c:pt idx="5">
                    <c:v>VIII</c:v>
                  </c:pt>
                  <c:pt idx="6">
                    <c:v>IX</c:v>
                  </c:pt>
                  <c:pt idx="7">
                    <c:v>X</c:v>
                  </c:pt>
                  <c:pt idx="8">
                    <c:v>XI</c:v>
                  </c:pt>
                  <c:pt idx="9">
                    <c:v>XII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</c:lvl>
                <c:lvl>
                  <c:pt idx="0">
                    <c:v>2014</c:v>
                  </c:pt>
                  <c:pt idx="10">
                    <c:v>2015</c:v>
                  </c:pt>
                </c:lvl>
              </c:multiLvlStrCache>
            </c:multiLvlStrRef>
          </c:cat>
          <c:val>
            <c:numRef>
              <c:f>Arkusz2!$C$6:$O$6</c:f>
              <c:numCache>
                <c:formatCode>General</c:formatCode>
                <c:ptCount val="13"/>
                <c:pt idx="0">
                  <c:v>100</c:v>
                </c:pt>
                <c:pt idx="1">
                  <c:v>100.912373738489</c:v>
                </c:pt>
                <c:pt idx="2">
                  <c:v>102.293327757538</c:v>
                </c:pt>
                <c:pt idx="3">
                  <c:v>99.7926653026132</c:v>
                </c:pt>
                <c:pt idx="4">
                  <c:v>99.9450251550254</c:v>
                </c:pt>
                <c:pt idx="5">
                  <c:v>98.9453553212437</c:v>
                </c:pt>
                <c:pt idx="6">
                  <c:v>96.3940272430823</c:v>
                </c:pt>
                <c:pt idx="7">
                  <c:v>97.4682696836674</c:v>
                </c:pt>
                <c:pt idx="8">
                  <c:v>99.3446830251141</c:v>
                </c:pt>
                <c:pt idx="9">
                  <c:v>95.3607136717127</c:v>
                </c:pt>
                <c:pt idx="10">
                  <c:v>95.0079576175462</c:v>
                </c:pt>
                <c:pt idx="11">
                  <c:v>94.63</c:v>
                </c:pt>
                <c:pt idx="12">
                  <c:v>99.0026861602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2!$B$7</c:f>
              <c:strCache>
                <c:ptCount val="1"/>
                <c:pt idx="0">
                  <c:v>Materiały ścienne - gazobeton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III</c:v>
                  </c:pt>
                  <c:pt idx="1">
                    <c:v>IV</c:v>
                  </c:pt>
                  <c:pt idx="2">
                    <c:v>V</c:v>
                  </c:pt>
                  <c:pt idx="3">
                    <c:v>VI</c:v>
                  </c:pt>
                  <c:pt idx="4">
                    <c:v>VII</c:v>
                  </c:pt>
                  <c:pt idx="5">
                    <c:v>VIII</c:v>
                  </c:pt>
                  <c:pt idx="6">
                    <c:v>IX</c:v>
                  </c:pt>
                  <c:pt idx="7">
                    <c:v>X</c:v>
                  </c:pt>
                  <c:pt idx="8">
                    <c:v>XI</c:v>
                  </c:pt>
                  <c:pt idx="9">
                    <c:v>XII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</c:lvl>
                <c:lvl>
                  <c:pt idx="0">
                    <c:v>2014</c:v>
                  </c:pt>
                  <c:pt idx="10">
                    <c:v>2015</c:v>
                  </c:pt>
                </c:lvl>
              </c:multiLvlStrCache>
            </c:multiLvlStrRef>
          </c:cat>
          <c:val>
            <c:numRef>
              <c:f>Arkusz2!$C$7:$O$7</c:f>
              <c:numCache>
                <c:formatCode>General</c:formatCode>
                <c:ptCount val="13"/>
                <c:pt idx="0">
                  <c:v>100</c:v>
                </c:pt>
                <c:pt idx="1">
                  <c:v>98.8115062777633</c:v>
                </c:pt>
                <c:pt idx="2">
                  <c:v>101.178851150032</c:v>
                </c:pt>
                <c:pt idx="3">
                  <c:v>100.351450382881</c:v>
                </c:pt>
                <c:pt idx="4">
                  <c:v>101.104514775814</c:v>
                </c:pt>
                <c:pt idx="5">
                  <c:v>99.7981564493014</c:v>
                </c:pt>
                <c:pt idx="6">
                  <c:v>98.3605758533271</c:v>
                </c:pt>
                <c:pt idx="7">
                  <c:v>99.1314694711209</c:v>
                </c:pt>
                <c:pt idx="8">
                  <c:v>99.3220713197219</c:v>
                </c:pt>
                <c:pt idx="9">
                  <c:v>99.2396884804314</c:v>
                </c:pt>
                <c:pt idx="10">
                  <c:v>98.2251478548938</c:v>
                </c:pt>
                <c:pt idx="11">
                  <c:v>96.467433597649</c:v>
                </c:pt>
                <c:pt idx="12">
                  <c:v>100.346338525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2!$B$8</c:f>
              <c:strCache>
                <c:ptCount val="1"/>
                <c:pt idx="0">
                  <c:v>Materiały ścienne - ceramiczn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III</c:v>
                  </c:pt>
                  <c:pt idx="1">
                    <c:v>IV</c:v>
                  </c:pt>
                  <c:pt idx="2">
                    <c:v>V</c:v>
                  </c:pt>
                  <c:pt idx="3">
                    <c:v>VI</c:v>
                  </c:pt>
                  <c:pt idx="4">
                    <c:v>VII</c:v>
                  </c:pt>
                  <c:pt idx="5">
                    <c:v>VIII</c:v>
                  </c:pt>
                  <c:pt idx="6">
                    <c:v>IX</c:v>
                  </c:pt>
                  <c:pt idx="7">
                    <c:v>X</c:v>
                  </c:pt>
                  <c:pt idx="8">
                    <c:v>XI</c:v>
                  </c:pt>
                  <c:pt idx="9">
                    <c:v>XII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</c:lvl>
                <c:lvl>
                  <c:pt idx="0">
                    <c:v>2014</c:v>
                  </c:pt>
                  <c:pt idx="10">
                    <c:v>2015</c:v>
                  </c:pt>
                </c:lvl>
              </c:multiLvlStrCache>
            </c:multiLvlStrRef>
          </c:cat>
          <c:val>
            <c:numRef>
              <c:f>Arkusz2!$C$8:$O$8</c:f>
              <c:numCache>
                <c:formatCode>General</c:formatCode>
                <c:ptCount val="13"/>
                <c:pt idx="0">
                  <c:v>100</c:v>
                </c:pt>
                <c:pt idx="1">
                  <c:v>102.417068397017</c:v>
                </c:pt>
                <c:pt idx="2">
                  <c:v>102.142232945584</c:v>
                </c:pt>
                <c:pt idx="3">
                  <c:v>102.989395733045</c:v>
                </c:pt>
                <c:pt idx="4">
                  <c:v>102.327841180607</c:v>
                </c:pt>
                <c:pt idx="5">
                  <c:v>102.017584346695</c:v>
                </c:pt>
                <c:pt idx="6">
                  <c:v>100.895692541876</c:v>
                </c:pt>
                <c:pt idx="7">
                  <c:v>99.45081928192</c:v>
                </c:pt>
                <c:pt idx="8">
                  <c:v>101.222623577732</c:v>
                </c:pt>
                <c:pt idx="9">
                  <c:v>100.534847156079</c:v>
                </c:pt>
                <c:pt idx="10">
                  <c:v>101.728362757116</c:v>
                </c:pt>
                <c:pt idx="11">
                  <c:v>101.789863372122</c:v>
                </c:pt>
                <c:pt idx="12">
                  <c:v>95.20128366675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2!$B$9</c:f>
              <c:strCache>
                <c:ptCount val="1"/>
                <c:pt idx="0">
                  <c:v>Pokrycia i folie dachowe, rynny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x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III</c:v>
                  </c:pt>
                  <c:pt idx="1">
                    <c:v>IV</c:v>
                  </c:pt>
                  <c:pt idx="2">
                    <c:v>V</c:v>
                  </c:pt>
                  <c:pt idx="3">
                    <c:v>VI</c:v>
                  </c:pt>
                  <c:pt idx="4">
                    <c:v>VII</c:v>
                  </c:pt>
                  <c:pt idx="5">
                    <c:v>VIII</c:v>
                  </c:pt>
                  <c:pt idx="6">
                    <c:v>IX</c:v>
                  </c:pt>
                  <c:pt idx="7">
                    <c:v>X</c:v>
                  </c:pt>
                  <c:pt idx="8">
                    <c:v>XI</c:v>
                  </c:pt>
                  <c:pt idx="9">
                    <c:v>XII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</c:lvl>
                <c:lvl>
                  <c:pt idx="0">
                    <c:v>2014</c:v>
                  </c:pt>
                  <c:pt idx="10">
                    <c:v>2015</c:v>
                  </c:pt>
                </c:lvl>
              </c:multiLvlStrCache>
            </c:multiLvlStrRef>
          </c:cat>
          <c:val>
            <c:numRef>
              <c:f>Arkusz2!$C$9:$O$9</c:f>
              <c:numCache>
                <c:formatCode>General</c:formatCode>
                <c:ptCount val="13"/>
                <c:pt idx="0">
                  <c:v>100</c:v>
                </c:pt>
                <c:pt idx="1">
                  <c:v>99.0668018952289</c:v>
                </c:pt>
                <c:pt idx="2">
                  <c:v>103.764846208399</c:v>
                </c:pt>
                <c:pt idx="3">
                  <c:v>102.7872007583</c:v>
                </c:pt>
                <c:pt idx="4">
                  <c:v>102.021549383256</c:v>
                </c:pt>
                <c:pt idx="5">
                  <c:v>101.033403866479</c:v>
                </c:pt>
                <c:pt idx="6">
                  <c:v>102.125121239273</c:v>
                </c:pt>
                <c:pt idx="7">
                  <c:v>102.34543715643</c:v>
                </c:pt>
                <c:pt idx="8">
                  <c:v>102.219850825025</c:v>
                </c:pt>
                <c:pt idx="9">
                  <c:v>102.719106138571</c:v>
                </c:pt>
                <c:pt idx="10">
                  <c:v>101.437137107526</c:v>
                </c:pt>
                <c:pt idx="11">
                  <c:v>101.84915161499</c:v>
                </c:pt>
                <c:pt idx="12">
                  <c:v>101.5479928897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2!$B$10</c:f>
              <c:strCache>
                <c:ptCount val="1"/>
                <c:pt idx="0">
                  <c:v>Materiały izolacji termicznej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III</c:v>
                  </c:pt>
                  <c:pt idx="1">
                    <c:v>IV</c:v>
                  </c:pt>
                  <c:pt idx="2">
                    <c:v>V</c:v>
                  </c:pt>
                  <c:pt idx="3">
                    <c:v>VI</c:v>
                  </c:pt>
                  <c:pt idx="4">
                    <c:v>VII</c:v>
                  </c:pt>
                  <c:pt idx="5">
                    <c:v>VIII</c:v>
                  </c:pt>
                  <c:pt idx="6">
                    <c:v>IX</c:v>
                  </c:pt>
                  <c:pt idx="7">
                    <c:v>X</c:v>
                  </c:pt>
                  <c:pt idx="8">
                    <c:v>XI</c:v>
                  </c:pt>
                  <c:pt idx="9">
                    <c:v>XII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</c:lvl>
                <c:lvl>
                  <c:pt idx="0">
                    <c:v>2014</c:v>
                  </c:pt>
                  <c:pt idx="10">
                    <c:v>2015</c:v>
                  </c:pt>
                </c:lvl>
              </c:multiLvlStrCache>
            </c:multiLvlStrRef>
          </c:cat>
          <c:val>
            <c:numRef>
              <c:f>Arkusz2!$C$10:$O$10</c:f>
              <c:numCache>
                <c:formatCode>General</c:formatCode>
                <c:ptCount val="13"/>
                <c:pt idx="0">
                  <c:v>100</c:v>
                </c:pt>
                <c:pt idx="1">
                  <c:v>100.031372586014</c:v>
                </c:pt>
                <c:pt idx="2">
                  <c:v>99.2818648548627</c:v>
                </c:pt>
                <c:pt idx="3">
                  <c:v>99.1009533752011</c:v>
                </c:pt>
                <c:pt idx="4">
                  <c:v>99.3528737617661</c:v>
                </c:pt>
                <c:pt idx="5">
                  <c:v>99.9660133143904</c:v>
                </c:pt>
                <c:pt idx="6">
                  <c:v>99.7802389499049</c:v>
                </c:pt>
                <c:pt idx="7">
                  <c:v>98.317520305759</c:v>
                </c:pt>
                <c:pt idx="8">
                  <c:v>97.8873508723698</c:v>
                </c:pt>
                <c:pt idx="9">
                  <c:v>98.2323267273196</c:v>
                </c:pt>
                <c:pt idx="10">
                  <c:v>96.8054998717088</c:v>
                </c:pt>
                <c:pt idx="11">
                  <c:v>97.4728047149772</c:v>
                </c:pt>
                <c:pt idx="12">
                  <c:v>96.96836188829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2!$B$11</c:f>
              <c:strCache>
                <c:ptCount val="1"/>
                <c:pt idx="0">
                  <c:v>Chemia budowlan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III</c:v>
                  </c:pt>
                  <c:pt idx="1">
                    <c:v>IV</c:v>
                  </c:pt>
                  <c:pt idx="2">
                    <c:v>V</c:v>
                  </c:pt>
                  <c:pt idx="3">
                    <c:v>VI</c:v>
                  </c:pt>
                  <c:pt idx="4">
                    <c:v>VII</c:v>
                  </c:pt>
                  <c:pt idx="5">
                    <c:v>VIII</c:v>
                  </c:pt>
                  <c:pt idx="6">
                    <c:v>IX</c:v>
                  </c:pt>
                  <c:pt idx="7">
                    <c:v>X</c:v>
                  </c:pt>
                  <c:pt idx="8">
                    <c:v>XI</c:v>
                  </c:pt>
                  <c:pt idx="9">
                    <c:v>XII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</c:lvl>
                <c:lvl>
                  <c:pt idx="0">
                    <c:v>2014</c:v>
                  </c:pt>
                  <c:pt idx="10">
                    <c:v>2015</c:v>
                  </c:pt>
                </c:lvl>
              </c:multiLvlStrCache>
            </c:multiLvlStrRef>
          </c:cat>
          <c:val>
            <c:numRef>
              <c:f>Arkusz2!$C$11:$O$11</c:f>
              <c:numCache>
                <c:formatCode>General</c:formatCode>
                <c:ptCount val="13"/>
                <c:pt idx="0">
                  <c:v>100</c:v>
                </c:pt>
                <c:pt idx="1">
                  <c:v>100.02520928433</c:v>
                </c:pt>
                <c:pt idx="2">
                  <c:v>100.465491257642</c:v>
                </c:pt>
                <c:pt idx="3">
                  <c:v>100.151258151655</c:v>
                </c:pt>
                <c:pt idx="4">
                  <c:v>100.417793691103</c:v>
                </c:pt>
                <c:pt idx="5">
                  <c:v>99.768658447731</c:v>
                </c:pt>
                <c:pt idx="6">
                  <c:v>100.005556771537</c:v>
                </c:pt>
                <c:pt idx="7">
                  <c:v>101.146968079393</c:v>
                </c:pt>
                <c:pt idx="8">
                  <c:v>101.503013842421</c:v>
                </c:pt>
                <c:pt idx="9">
                  <c:v>101.038251404842</c:v>
                </c:pt>
                <c:pt idx="10">
                  <c:v>100.474175548435</c:v>
                </c:pt>
                <c:pt idx="11">
                  <c:v>101.780140906887</c:v>
                </c:pt>
                <c:pt idx="12">
                  <c:v>99.78093676357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kusz2!$B$12</c:f>
              <c:strCache>
                <c:ptCount val="1"/>
                <c:pt idx="0">
                  <c:v>Drewno i materiały drewnopochodn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plus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III</c:v>
                  </c:pt>
                  <c:pt idx="1">
                    <c:v>IV</c:v>
                  </c:pt>
                  <c:pt idx="2">
                    <c:v>V</c:v>
                  </c:pt>
                  <c:pt idx="3">
                    <c:v>VI</c:v>
                  </c:pt>
                  <c:pt idx="4">
                    <c:v>VII</c:v>
                  </c:pt>
                  <c:pt idx="5">
                    <c:v>VIII</c:v>
                  </c:pt>
                  <c:pt idx="6">
                    <c:v>IX</c:v>
                  </c:pt>
                  <c:pt idx="7">
                    <c:v>X</c:v>
                  </c:pt>
                  <c:pt idx="8">
                    <c:v>XI</c:v>
                  </c:pt>
                  <c:pt idx="9">
                    <c:v>XII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</c:lvl>
                <c:lvl>
                  <c:pt idx="0">
                    <c:v>2014</c:v>
                  </c:pt>
                  <c:pt idx="10">
                    <c:v>2015</c:v>
                  </c:pt>
                </c:lvl>
              </c:multiLvlStrCache>
            </c:multiLvlStrRef>
          </c:cat>
          <c:val>
            <c:numRef>
              <c:f>Arkusz2!$C$12:$O$12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.382219705549</c:v>
                </c:pt>
                <c:pt idx="3">
                  <c:v>101.061721404304</c:v>
                </c:pt>
                <c:pt idx="4">
                  <c:v>100.39637599094</c:v>
                </c:pt>
                <c:pt idx="5">
                  <c:v>100.438844847112</c:v>
                </c:pt>
                <c:pt idx="6">
                  <c:v>100.753768496022</c:v>
                </c:pt>
                <c:pt idx="7">
                  <c:v>100.31492364891</c:v>
                </c:pt>
                <c:pt idx="8">
                  <c:v>100.31492364891</c:v>
                </c:pt>
                <c:pt idx="9">
                  <c:v>99.8477662310162</c:v>
                </c:pt>
                <c:pt idx="10">
                  <c:v>99.6212656647648</c:v>
                </c:pt>
                <c:pt idx="11">
                  <c:v>99.6212656647648</c:v>
                </c:pt>
                <c:pt idx="12">
                  <c:v>99.224889673824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rkusz2!$B$13</c:f>
              <c:strCache>
                <c:ptCount val="1"/>
                <c:pt idx="0">
                  <c:v>Sucha zabudowa wnętrz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III</c:v>
                  </c:pt>
                  <c:pt idx="1">
                    <c:v>IV</c:v>
                  </c:pt>
                  <c:pt idx="2">
                    <c:v>V</c:v>
                  </c:pt>
                  <c:pt idx="3">
                    <c:v>VI</c:v>
                  </c:pt>
                  <c:pt idx="4">
                    <c:v>VII</c:v>
                  </c:pt>
                  <c:pt idx="5">
                    <c:v>VIII</c:v>
                  </c:pt>
                  <c:pt idx="6">
                    <c:v>IX</c:v>
                  </c:pt>
                  <c:pt idx="7">
                    <c:v>X</c:v>
                  </c:pt>
                  <c:pt idx="8">
                    <c:v>XI</c:v>
                  </c:pt>
                  <c:pt idx="9">
                    <c:v>XII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</c:lvl>
                <c:lvl>
                  <c:pt idx="0">
                    <c:v>2014</c:v>
                  </c:pt>
                  <c:pt idx="10">
                    <c:v>2015</c:v>
                  </c:pt>
                </c:lvl>
              </c:multiLvlStrCache>
            </c:multiLvlStrRef>
          </c:cat>
          <c:val>
            <c:numRef>
              <c:f>Arkusz2!$C$13:$O$13</c:f>
              <c:numCache>
                <c:formatCode>General</c:formatCode>
                <c:ptCount val="13"/>
                <c:pt idx="0">
                  <c:v>100</c:v>
                </c:pt>
                <c:pt idx="1">
                  <c:v>100.263741903754</c:v>
                </c:pt>
                <c:pt idx="2">
                  <c:v>98.3895005726178</c:v>
                </c:pt>
                <c:pt idx="3">
                  <c:v>100.161979640847</c:v>
                </c:pt>
                <c:pt idx="4">
                  <c:v>99.2155382370969</c:v>
                </c:pt>
                <c:pt idx="5">
                  <c:v>98.6449693343272</c:v>
                </c:pt>
                <c:pt idx="6">
                  <c:v>98.620648268859</c:v>
                </c:pt>
                <c:pt idx="7">
                  <c:v>98.8276231450546</c:v>
                </c:pt>
                <c:pt idx="8">
                  <c:v>95.86883765135</c:v>
                </c:pt>
                <c:pt idx="9">
                  <c:v>97.420179910156</c:v>
                </c:pt>
                <c:pt idx="10">
                  <c:v>96.1555838986191</c:v>
                </c:pt>
                <c:pt idx="11">
                  <c:v>97.2930689311269</c:v>
                </c:pt>
                <c:pt idx="12">
                  <c:v>96.722188349266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rkusz2!$B$14</c:f>
              <c:strCache>
                <c:ptCount val="1"/>
                <c:pt idx="0">
                  <c:v>Stolarka otworowa, parapety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circle"/>
            <c:size val="9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III</c:v>
                  </c:pt>
                  <c:pt idx="1">
                    <c:v>IV</c:v>
                  </c:pt>
                  <c:pt idx="2">
                    <c:v>V</c:v>
                  </c:pt>
                  <c:pt idx="3">
                    <c:v>VI</c:v>
                  </c:pt>
                  <c:pt idx="4">
                    <c:v>VII</c:v>
                  </c:pt>
                  <c:pt idx="5">
                    <c:v>VIII</c:v>
                  </c:pt>
                  <c:pt idx="6">
                    <c:v>IX</c:v>
                  </c:pt>
                  <c:pt idx="7">
                    <c:v>X</c:v>
                  </c:pt>
                  <c:pt idx="8">
                    <c:v>XI</c:v>
                  </c:pt>
                  <c:pt idx="9">
                    <c:v>XII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</c:lvl>
                <c:lvl>
                  <c:pt idx="0">
                    <c:v>2014</c:v>
                  </c:pt>
                  <c:pt idx="10">
                    <c:v>2015</c:v>
                  </c:pt>
                </c:lvl>
              </c:multiLvlStrCache>
            </c:multiLvlStrRef>
          </c:cat>
          <c:val>
            <c:numRef>
              <c:f>Arkusz2!$C$14:$O$14</c:f>
              <c:numCache>
                <c:formatCode>General</c:formatCode>
                <c:ptCount val="13"/>
                <c:pt idx="0">
                  <c:v>100</c:v>
                </c:pt>
                <c:pt idx="1">
                  <c:v>100.101358795446</c:v>
                </c:pt>
                <c:pt idx="2">
                  <c:v>100.101358795446</c:v>
                </c:pt>
                <c:pt idx="3">
                  <c:v>100.101358795446</c:v>
                </c:pt>
                <c:pt idx="4">
                  <c:v>100.734372687008</c:v>
                </c:pt>
                <c:pt idx="5">
                  <c:v>100.781026563283</c:v>
                </c:pt>
                <c:pt idx="6">
                  <c:v>100.781026563283</c:v>
                </c:pt>
                <c:pt idx="7">
                  <c:v>100.781026563283</c:v>
                </c:pt>
                <c:pt idx="8">
                  <c:v>100.781026563283</c:v>
                </c:pt>
                <c:pt idx="9">
                  <c:v>100.781026563283</c:v>
                </c:pt>
                <c:pt idx="10">
                  <c:v>100.781026563283</c:v>
                </c:pt>
                <c:pt idx="11">
                  <c:v>100.781026563283</c:v>
                </c:pt>
                <c:pt idx="12">
                  <c:v>100.84807637171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rkusz2!$B$15</c:f>
              <c:strCache>
                <c:ptCount val="1"/>
                <c:pt idx="0">
                  <c:v>Materiały izolacji wodochronnej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III</c:v>
                  </c:pt>
                  <c:pt idx="1">
                    <c:v>IV</c:v>
                  </c:pt>
                  <c:pt idx="2">
                    <c:v>V</c:v>
                  </c:pt>
                  <c:pt idx="3">
                    <c:v>VI</c:v>
                  </c:pt>
                  <c:pt idx="4">
                    <c:v>VII</c:v>
                  </c:pt>
                  <c:pt idx="5">
                    <c:v>VIII</c:v>
                  </c:pt>
                  <c:pt idx="6">
                    <c:v>IX</c:v>
                  </c:pt>
                  <c:pt idx="7">
                    <c:v>X</c:v>
                  </c:pt>
                  <c:pt idx="8">
                    <c:v>XI</c:v>
                  </c:pt>
                  <c:pt idx="9">
                    <c:v>XII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</c:lvl>
                <c:lvl>
                  <c:pt idx="0">
                    <c:v>2014</c:v>
                  </c:pt>
                  <c:pt idx="10">
                    <c:v>2015</c:v>
                  </c:pt>
                </c:lvl>
              </c:multiLvlStrCache>
            </c:multiLvlStrRef>
          </c:cat>
          <c:val>
            <c:numRef>
              <c:f>Arkusz2!$C$15:$O$15</c:f>
              <c:numCache>
                <c:formatCode>General</c:formatCode>
                <c:ptCount val="13"/>
                <c:pt idx="0">
                  <c:v>100</c:v>
                </c:pt>
                <c:pt idx="1">
                  <c:v>99.673179779158</c:v>
                </c:pt>
                <c:pt idx="2">
                  <c:v>99.317103458704</c:v>
                </c:pt>
                <c:pt idx="3">
                  <c:v>100.163941850796</c:v>
                </c:pt>
                <c:pt idx="4">
                  <c:v>100.277159063911</c:v>
                </c:pt>
                <c:pt idx="5">
                  <c:v>100.456787255767</c:v>
                </c:pt>
                <c:pt idx="6">
                  <c:v>99.7628486164725</c:v>
                </c:pt>
                <c:pt idx="7">
                  <c:v>100.227654113416</c:v>
                </c:pt>
                <c:pt idx="8">
                  <c:v>99.7498870912827</c:v>
                </c:pt>
                <c:pt idx="9">
                  <c:v>99.4882916863115</c:v>
                </c:pt>
                <c:pt idx="10">
                  <c:v>100.044631119257</c:v>
                </c:pt>
                <c:pt idx="11">
                  <c:v>99.8293305728088</c:v>
                </c:pt>
                <c:pt idx="12">
                  <c:v>100.15663606975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rkusz2!$B$16</c:f>
              <c:strCache>
                <c:ptCount val="1"/>
                <c:pt idx="0">
                  <c:v>Narzędzia i sprzęt budowlany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square"/>
            <c:size val="9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III</c:v>
                  </c:pt>
                  <c:pt idx="1">
                    <c:v>IV</c:v>
                  </c:pt>
                  <c:pt idx="2">
                    <c:v>V</c:v>
                  </c:pt>
                  <c:pt idx="3">
                    <c:v>VI</c:v>
                  </c:pt>
                  <c:pt idx="4">
                    <c:v>VII</c:v>
                  </c:pt>
                  <c:pt idx="5">
                    <c:v>VIII</c:v>
                  </c:pt>
                  <c:pt idx="6">
                    <c:v>IX</c:v>
                  </c:pt>
                  <c:pt idx="7">
                    <c:v>X</c:v>
                  </c:pt>
                  <c:pt idx="8">
                    <c:v>XI</c:v>
                  </c:pt>
                  <c:pt idx="9">
                    <c:v>XII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</c:lvl>
                <c:lvl>
                  <c:pt idx="0">
                    <c:v>2014</c:v>
                  </c:pt>
                  <c:pt idx="10">
                    <c:v>2015</c:v>
                  </c:pt>
                </c:lvl>
              </c:multiLvlStrCache>
            </c:multiLvlStrRef>
          </c:cat>
          <c:val>
            <c:numRef>
              <c:f>Arkusz2!$C$16:$O$16</c:f>
              <c:numCache>
                <c:formatCode>General</c:formatCode>
                <c:ptCount val="13"/>
                <c:pt idx="0">
                  <c:v>100</c:v>
                </c:pt>
                <c:pt idx="1">
                  <c:v>102.665301826938</c:v>
                </c:pt>
                <c:pt idx="2">
                  <c:v>104.09242189084</c:v>
                </c:pt>
                <c:pt idx="3">
                  <c:v>104.129138342254</c:v>
                </c:pt>
                <c:pt idx="4">
                  <c:v>105.387038914425</c:v>
                </c:pt>
                <c:pt idx="5">
                  <c:v>105.947266993891</c:v>
                </c:pt>
                <c:pt idx="6">
                  <c:v>104.055694806598</c:v>
                </c:pt>
                <c:pt idx="7">
                  <c:v>102.035371832289</c:v>
                </c:pt>
                <c:pt idx="8">
                  <c:v>102.807670107033</c:v>
                </c:pt>
                <c:pt idx="9">
                  <c:v>102.763187885913</c:v>
                </c:pt>
                <c:pt idx="10">
                  <c:v>104.895085001629</c:v>
                </c:pt>
                <c:pt idx="11">
                  <c:v>104.895085001629</c:v>
                </c:pt>
                <c:pt idx="12">
                  <c:v>103.86932841478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Arkusz2!$B$17</c:f>
              <c:strCache>
                <c:ptCount val="1"/>
                <c:pt idx="0">
                  <c:v>Inn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III</c:v>
                  </c:pt>
                  <c:pt idx="1">
                    <c:v>IV</c:v>
                  </c:pt>
                  <c:pt idx="2">
                    <c:v>V</c:v>
                  </c:pt>
                  <c:pt idx="3">
                    <c:v>VI</c:v>
                  </c:pt>
                  <c:pt idx="4">
                    <c:v>VII</c:v>
                  </c:pt>
                  <c:pt idx="5">
                    <c:v>VIII</c:v>
                  </c:pt>
                  <c:pt idx="6">
                    <c:v>IX</c:v>
                  </c:pt>
                  <c:pt idx="7">
                    <c:v>X</c:v>
                  </c:pt>
                  <c:pt idx="8">
                    <c:v>XI</c:v>
                  </c:pt>
                  <c:pt idx="9">
                    <c:v>XII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</c:lvl>
                <c:lvl>
                  <c:pt idx="0">
                    <c:v>2014</c:v>
                  </c:pt>
                  <c:pt idx="10">
                    <c:v>2015</c:v>
                  </c:pt>
                </c:lvl>
              </c:multiLvlStrCache>
            </c:multiLvlStrRef>
          </c:cat>
          <c:val>
            <c:numRef>
              <c:f>Arkusz2!$C$17:$O$17</c:f>
              <c:numCache>
                <c:formatCode>General</c:formatCode>
                <c:ptCount val="13"/>
                <c:pt idx="0">
                  <c:v>100</c:v>
                </c:pt>
                <c:pt idx="1">
                  <c:v>101.221667115687</c:v>
                </c:pt>
                <c:pt idx="2">
                  <c:v>100.353979690385</c:v>
                </c:pt>
                <c:pt idx="3">
                  <c:v>101.802414463211</c:v>
                </c:pt>
                <c:pt idx="4">
                  <c:v>101.685547196628</c:v>
                </c:pt>
                <c:pt idx="5">
                  <c:v>102.619788400784</c:v>
                </c:pt>
                <c:pt idx="6">
                  <c:v>102.44141665854</c:v>
                </c:pt>
                <c:pt idx="7">
                  <c:v>101.483959920398</c:v>
                </c:pt>
                <c:pt idx="8">
                  <c:v>103.040910084482</c:v>
                </c:pt>
                <c:pt idx="9">
                  <c:v>101.380322083641</c:v>
                </c:pt>
                <c:pt idx="10">
                  <c:v>102.081294968971</c:v>
                </c:pt>
                <c:pt idx="11">
                  <c:v>100.538424905791</c:v>
                </c:pt>
                <c:pt idx="12">
                  <c:v>98.7961758588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97751"/>
        <c:axId val="35188461"/>
      </c:lineChart>
      <c:catAx>
        <c:axId val="75597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88461"/>
        <c:crossesAt val="0"/>
        <c:auto val="1"/>
        <c:lblAlgn val="ctr"/>
        <c:lblOffset val="100"/>
        <c:noMultiLvlLbl val="0"/>
      </c:catAx>
      <c:valAx>
        <c:axId val="35188461"/>
        <c:scaling>
          <c:orientation val="minMax"/>
          <c:max val="11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97751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50566185083952"/>
          <c:y val="0.820302332565822"/>
          <c:w val="0.8803379361755"/>
          <c:h val="0.151867053759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Trendy zmian cen (I 2014=100)</a:t>
            </a:r>
          </a:p>
        </c:rich>
      </c:tx>
      <c:layout>
        <c:manualLayout>
          <c:xMode val="edge"/>
          <c:yMode val="edge"/>
          <c:x val="0.330304213552945"/>
          <c:y val="0.0113956572186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691491249867"/>
          <c:y val="0.0691198408751865"/>
          <c:w val="0.978595009051862"/>
          <c:h val="0.679678435272667"/>
        </c:manualLayout>
      </c:layout>
      <c:lineChart>
        <c:grouping val="standard"/>
        <c:varyColors val="0"/>
        <c:ser>
          <c:idx val="0"/>
          <c:order val="0"/>
          <c:tx>
            <c:strRef>
              <c:f>Arkusz2!$B$67</c:f>
              <c:strCache>
                <c:ptCount val="1"/>
                <c:pt idx="0">
                  <c:v>Materiały ścienne - silikat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II</c:v>
                  </c:pt>
                  <c:pt idx="1">
                    <c:v>IV</c:v>
                  </c:pt>
                  <c:pt idx="2">
                    <c:v>V</c:v>
                  </c:pt>
                  <c:pt idx="3">
                    <c:v>VI</c:v>
                  </c:pt>
                  <c:pt idx="4">
                    <c:v>VII</c:v>
                  </c:pt>
                  <c:pt idx="5">
                    <c:v>VIII</c:v>
                  </c:pt>
                  <c:pt idx="6">
                    <c:v>IX</c:v>
                  </c:pt>
                  <c:pt idx="7">
                    <c:v>X</c:v>
                  </c:pt>
                  <c:pt idx="8">
                    <c:v>XI</c:v>
                  </c:pt>
                  <c:pt idx="9">
                    <c:v>XII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</c:lvl>
                <c:lvl>
                  <c:pt idx="0">
                    <c:v>2014</c:v>
                  </c:pt>
                  <c:pt idx="10">
                    <c:v>2015</c:v>
                  </c:pt>
                </c:lvl>
              </c:multiLvlStrCache>
            </c:multiLvlStrRef>
          </c:cat>
          <c:val>
            <c:numRef>
              <c:f>Arkusz2!$C$67:$O$67</c:f>
              <c:numCache>
                <c:formatCode>General</c:formatCode>
                <c:ptCount val="13"/>
                <c:pt idx="0">
                  <c:v>100</c:v>
                </c:pt>
                <c:pt idx="1">
                  <c:v>100.912373738489</c:v>
                </c:pt>
                <c:pt idx="2">
                  <c:v>102.293327757538</c:v>
                </c:pt>
                <c:pt idx="3">
                  <c:v>99.7926653026132</c:v>
                </c:pt>
                <c:pt idx="4">
                  <c:v>99.9450251550254</c:v>
                </c:pt>
                <c:pt idx="5">
                  <c:v>98.9453553212437</c:v>
                </c:pt>
                <c:pt idx="6">
                  <c:v>96.3940272430823</c:v>
                </c:pt>
                <c:pt idx="7">
                  <c:v>97.4682696836674</c:v>
                </c:pt>
                <c:pt idx="8">
                  <c:v>99.3446830251141</c:v>
                </c:pt>
                <c:pt idx="9">
                  <c:v>95.3607136717127</c:v>
                </c:pt>
                <c:pt idx="10">
                  <c:v>95.0079576175462</c:v>
                </c:pt>
                <c:pt idx="11">
                  <c:v>94.63</c:v>
                </c:pt>
                <c:pt idx="12">
                  <c:v>99.0026861602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2!$B$68</c:f>
              <c:strCache>
                <c:ptCount val="1"/>
                <c:pt idx="0">
                  <c:v>Materiały ścienne - gazobeton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II</c:v>
                  </c:pt>
                  <c:pt idx="1">
                    <c:v>IV</c:v>
                  </c:pt>
                  <c:pt idx="2">
                    <c:v>V</c:v>
                  </c:pt>
                  <c:pt idx="3">
                    <c:v>VI</c:v>
                  </c:pt>
                  <c:pt idx="4">
                    <c:v>VII</c:v>
                  </c:pt>
                  <c:pt idx="5">
                    <c:v>VIII</c:v>
                  </c:pt>
                  <c:pt idx="6">
                    <c:v>IX</c:v>
                  </c:pt>
                  <c:pt idx="7">
                    <c:v>X</c:v>
                  </c:pt>
                  <c:pt idx="8">
                    <c:v>XI</c:v>
                  </c:pt>
                  <c:pt idx="9">
                    <c:v>XII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</c:lvl>
                <c:lvl>
                  <c:pt idx="0">
                    <c:v>2014</c:v>
                  </c:pt>
                  <c:pt idx="10">
                    <c:v>2015</c:v>
                  </c:pt>
                </c:lvl>
              </c:multiLvlStrCache>
            </c:multiLvlStrRef>
          </c:cat>
          <c:val>
            <c:numRef>
              <c:f>Arkusz2!$C$68:$O$68</c:f>
              <c:numCache>
                <c:formatCode>General</c:formatCode>
                <c:ptCount val="13"/>
                <c:pt idx="0">
                  <c:v>100</c:v>
                </c:pt>
                <c:pt idx="1">
                  <c:v>98.8115062777633</c:v>
                </c:pt>
                <c:pt idx="2">
                  <c:v>101.178851150032</c:v>
                </c:pt>
                <c:pt idx="3">
                  <c:v>100.351450382881</c:v>
                </c:pt>
                <c:pt idx="4">
                  <c:v>101.104514775814</c:v>
                </c:pt>
                <c:pt idx="5">
                  <c:v>99.7981564493014</c:v>
                </c:pt>
                <c:pt idx="6">
                  <c:v>98.3605758533271</c:v>
                </c:pt>
                <c:pt idx="7">
                  <c:v>99.1314694711209</c:v>
                </c:pt>
                <c:pt idx="8">
                  <c:v>99.3220713197219</c:v>
                </c:pt>
                <c:pt idx="9">
                  <c:v>99.2396884804314</c:v>
                </c:pt>
                <c:pt idx="10">
                  <c:v>98.2251478548938</c:v>
                </c:pt>
                <c:pt idx="11">
                  <c:v>96.467433597649</c:v>
                </c:pt>
                <c:pt idx="12">
                  <c:v>100.346338525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2!$B$69</c:f>
              <c:strCache>
                <c:ptCount val="1"/>
                <c:pt idx="0">
                  <c:v>Materiały ścienne - ceramiczn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II</c:v>
                  </c:pt>
                  <c:pt idx="1">
                    <c:v>IV</c:v>
                  </c:pt>
                  <c:pt idx="2">
                    <c:v>V</c:v>
                  </c:pt>
                  <c:pt idx="3">
                    <c:v>VI</c:v>
                  </c:pt>
                  <c:pt idx="4">
                    <c:v>VII</c:v>
                  </c:pt>
                  <c:pt idx="5">
                    <c:v>VIII</c:v>
                  </c:pt>
                  <c:pt idx="6">
                    <c:v>IX</c:v>
                  </c:pt>
                  <c:pt idx="7">
                    <c:v>X</c:v>
                  </c:pt>
                  <c:pt idx="8">
                    <c:v>XI</c:v>
                  </c:pt>
                  <c:pt idx="9">
                    <c:v>XII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</c:lvl>
                <c:lvl>
                  <c:pt idx="0">
                    <c:v>2014</c:v>
                  </c:pt>
                  <c:pt idx="10">
                    <c:v>2015</c:v>
                  </c:pt>
                </c:lvl>
              </c:multiLvlStrCache>
            </c:multiLvlStrRef>
          </c:cat>
          <c:val>
            <c:numRef>
              <c:f>Arkusz2!$C$69:$O$69</c:f>
              <c:numCache>
                <c:formatCode>General</c:formatCode>
                <c:ptCount val="13"/>
                <c:pt idx="0">
                  <c:v>100</c:v>
                </c:pt>
                <c:pt idx="1">
                  <c:v>102.417068397017</c:v>
                </c:pt>
                <c:pt idx="2">
                  <c:v>102.142232945584</c:v>
                </c:pt>
                <c:pt idx="3">
                  <c:v>102.989395733045</c:v>
                </c:pt>
                <c:pt idx="4">
                  <c:v>102.327841180607</c:v>
                </c:pt>
                <c:pt idx="5">
                  <c:v>102.017584346695</c:v>
                </c:pt>
                <c:pt idx="6">
                  <c:v>100.895692541876</c:v>
                </c:pt>
                <c:pt idx="7">
                  <c:v>99.45081928192</c:v>
                </c:pt>
                <c:pt idx="8">
                  <c:v>101.222623577732</c:v>
                </c:pt>
                <c:pt idx="9">
                  <c:v>100.534847156079</c:v>
                </c:pt>
                <c:pt idx="10">
                  <c:v>101.728362757116</c:v>
                </c:pt>
                <c:pt idx="11">
                  <c:v>101.789863372122</c:v>
                </c:pt>
                <c:pt idx="12">
                  <c:v>95.20128366675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2!$B$70</c:f>
              <c:strCache>
                <c:ptCount val="1"/>
                <c:pt idx="0">
                  <c:v>Pokrycia i folie dachowe, rynny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x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II</c:v>
                  </c:pt>
                  <c:pt idx="1">
                    <c:v>IV</c:v>
                  </c:pt>
                  <c:pt idx="2">
                    <c:v>V</c:v>
                  </c:pt>
                  <c:pt idx="3">
                    <c:v>VI</c:v>
                  </c:pt>
                  <c:pt idx="4">
                    <c:v>VII</c:v>
                  </c:pt>
                  <c:pt idx="5">
                    <c:v>VIII</c:v>
                  </c:pt>
                  <c:pt idx="6">
                    <c:v>IX</c:v>
                  </c:pt>
                  <c:pt idx="7">
                    <c:v>X</c:v>
                  </c:pt>
                  <c:pt idx="8">
                    <c:v>XI</c:v>
                  </c:pt>
                  <c:pt idx="9">
                    <c:v>XII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</c:lvl>
                <c:lvl>
                  <c:pt idx="0">
                    <c:v>2014</c:v>
                  </c:pt>
                  <c:pt idx="10">
                    <c:v>2015</c:v>
                  </c:pt>
                </c:lvl>
              </c:multiLvlStrCache>
            </c:multiLvlStrRef>
          </c:cat>
          <c:val>
            <c:numRef>
              <c:f>Arkusz2!$C$70:$O$70</c:f>
              <c:numCache>
                <c:formatCode>General</c:formatCode>
                <c:ptCount val="13"/>
                <c:pt idx="0">
                  <c:v>100</c:v>
                </c:pt>
                <c:pt idx="1">
                  <c:v>99.0668018952289</c:v>
                </c:pt>
                <c:pt idx="2">
                  <c:v>103.764846208399</c:v>
                </c:pt>
                <c:pt idx="3">
                  <c:v>102.7872007583</c:v>
                </c:pt>
                <c:pt idx="4">
                  <c:v>102.021549383256</c:v>
                </c:pt>
                <c:pt idx="5">
                  <c:v>101.033403866479</c:v>
                </c:pt>
                <c:pt idx="6">
                  <c:v>102.125121239273</c:v>
                </c:pt>
                <c:pt idx="7">
                  <c:v>102.34543715643</c:v>
                </c:pt>
                <c:pt idx="8">
                  <c:v>102.219850825025</c:v>
                </c:pt>
                <c:pt idx="9">
                  <c:v>102.719106138571</c:v>
                </c:pt>
                <c:pt idx="10">
                  <c:v>101.437137107526</c:v>
                </c:pt>
                <c:pt idx="11">
                  <c:v>101.84915161499</c:v>
                </c:pt>
                <c:pt idx="12">
                  <c:v>101.5479928897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2!$B$71</c:f>
              <c:strCache>
                <c:ptCount val="1"/>
                <c:pt idx="0">
                  <c:v>Materiały izolacji termicznej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II</c:v>
                  </c:pt>
                  <c:pt idx="1">
                    <c:v>IV</c:v>
                  </c:pt>
                  <c:pt idx="2">
                    <c:v>V</c:v>
                  </c:pt>
                  <c:pt idx="3">
                    <c:v>VI</c:v>
                  </c:pt>
                  <c:pt idx="4">
                    <c:v>VII</c:v>
                  </c:pt>
                  <c:pt idx="5">
                    <c:v>VIII</c:v>
                  </c:pt>
                  <c:pt idx="6">
                    <c:v>IX</c:v>
                  </c:pt>
                  <c:pt idx="7">
                    <c:v>X</c:v>
                  </c:pt>
                  <c:pt idx="8">
                    <c:v>XI</c:v>
                  </c:pt>
                  <c:pt idx="9">
                    <c:v>XII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</c:lvl>
                <c:lvl>
                  <c:pt idx="0">
                    <c:v>2014</c:v>
                  </c:pt>
                  <c:pt idx="10">
                    <c:v>2015</c:v>
                  </c:pt>
                </c:lvl>
              </c:multiLvlStrCache>
            </c:multiLvlStrRef>
          </c:cat>
          <c:val>
            <c:numRef>
              <c:f>Arkusz2!$C$71:$O$71</c:f>
              <c:numCache>
                <c:formatCode>General</c:formatCode>
                <c:ptCount val="13"/>
                <c:pt idx="0">
                  <c:v>100</c:v>
                </c:pt>
                <c:pt idx="1">
                  <c:v>100.031372586014</c:v>
                </c:pt>
                <c:pt idx="2">
                  <c:v>99.2818648548627</c:v>
                </c:pt>
                <c:pt idx="3">
                  <c:v>99.1009533752011</c:v>
                </c:pt>
                <c:pt idx="4">
                  <c:v>99.3528737617661</c:v>
                </c:pt>
                <c:pt idx="5">
                  <c:v>99.9660133143904</c:v>
                </c:pt>
                <c:pt idx="6">
                  <c:v>99.7802389499049</c:v>
                </c:pt>
                <c:pt idx="7">
                  <c:v>98.317520305759</c:v>
                </c:pt>
                <c:pt idx="8">
                  <c:v>97.8873508723698</c:v>
                </c:pt>
                <c:pt idx="9">
                  <c:v>98.2323267273196</c:v>
                </c:pt>
                <c:pt idx="10">
                  <c:v>96.8054998717088</c:v>
                </c:pt>
                <c:pt idx="11">
                  <c:v>97.4728047149772</c:v>
                </c:pt>
                <c:pt idx="12">
                  <c:v>96.96836188829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2!$B$72</c:f>
              <c:strCache>
                <c:ptCount val="1"/>
                <c:pt idx="0">
                  <c:v>Chemia budowlan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II</c:v>
                  </c:pt>
                  <c:pt idx="1">
                    <c:v>IV</c:v>
                  </c:pt>
                  <c:pt idx="2">
                    <c:v>V</c:v>
                  </c:pt>
                  <c:pt idx="3">
                    <c:v>VI</c:v>
                  </c:pt>
                  <c:pt idx="4">
                    <c:v>VII</c:v>
                  </c:pt>
                  <c:pt idx="5">
                    <c:v>VIII</c:v>
                  </c:pt>
                  <c:pt idx="6">
                    <c:v>IX</c:v>
                  </c:pt>
                  <c:pt idx="7">
                    <c:v>X</c:v>
                  </c:pt>
                  <c:pt idx="8">
                    <c:v>XI</c:v>
                  </c:pt>
                  <c:pt idx="9">
                    <c:v>XII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</c:lvl>
                <c:lvl>
                  <c:pt idx="0">
                    <c:v>2014</c:v>
                  </c:pt>
                  <c:pt idx="10">
                    <c:v>2015</c:v>
                  </c:pt>
                </c:lvl>
              </c:multiLvlStrCache>
            </c:multiLvlStrRef>
          </c:cat>
          <c:val>
            <c:numRef>
              <c:f>Arkusz2!$C$72:$O$72</c:f>
              <c:numCache>
                <c:formatCode>General</c:formatCode>
                <c:ptCount val="13"/>
                <c:pt idx="0">
                  <c:v>100</c:v>
                </c:pt>
                <c:pt idx="1">
                  <c:v>100.02520928433</c:v>
                </c:pt>
                <c:pt idx="2">
                  <c:v>100.465491257642</c:v>
                </c:pt>
                <c:pt idx="3">
                  <c:v>100.151258151655</c:v>
                </c:pt>
                <c:pt idx="4">
                  <c:v>100.417793691103</c:v>
                </c:pt>
                <c:pt idx="5">
                  <c:v>99.768658447731</c:v>
                </c:pt>
                <c:pt idx="6">
                  <c:v>100.005556771537</c:v>
                </c:pt>
                <c:pt idx="7">
                  <c:v>101.146968079393</c:v>
                </c:pt>
                <c:pt idx="8">
                  <c:v>101.503013842421</c:v>
                </c:pt>
                <c:pt idx="9">
                  <c:v>101.038251404842</c:v>
                </c:pt>
                <c:pt idx="10">
                  <c:v>100.474175548435</c:v>
                </c:pt>
                <c:pt idx="11">
                  <c:v>101.780140906887</c:v>
                </c:pt>
                <c:pt idx="12">
                  <c:v>99.78093676357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kusz2!$B$73</c:f>
              <c:strCache>
                <c:ptCount val="1"/>
                <c:pt idx="0">
                  <c:v>Drewno i materiały drewnopochodn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plus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II</c:v>
                  </c:pt>
                  <c:pt idx="1">
                    <c:v>IV</c:v>
                  </c:pt>
                  <c:pt idx="2">
                    <c:v>V</c:v>
                  </c:pt>
                  <c:pt idx="3">
                    <c:v>VI</c:v>
                  </c:pt>
                  <c:pt idx="4">
                    <c:v>VII</c:v>
                  </c:pt>
                  <c:pt idx="5">
                    <c:v>VIII</c:v>
                  </c:pt>
                  <c:pt idx="6">
                    <c:v>IX</c:v>
                  </c:pt>
                  <c:pt idx="7">
                    <c:v>X</c:v>
                  </c:pt>
                  <c:pt idx="8">
                    <c:v>XI</c:v>
                  </c:pt>
                  <c:pt idx="9">
                    <c:v>XII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</c:lvl>
                <c:lvl>
                  <c:pt idx="0">
                    <c:v>2014</c:v>
                  </c:pt>
                  <c:pt idx="10">
                    <c:v>2015</c:v>
                  </c:pt>
                </c:lvl>
              </c:multiLvlStrCache>
            </c:multiLvlStrRef>
          </c:cat>
          <c:val>
            <c:numRef>
              <c:f>Arkusz2!$C$73:$O$73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.382219705549</c:v>
                </c:pt>
                <c:pt idx="3">
                  <c:v>101.061721404304</c:v>
                </c:pt>
                <c:pt idx="4">
                  <c:v>100.39637599094</c:v>
                </c:pt>
                <c:pt idx="5">
                  <c:v>100.438844847112</c:v>
                </c:pt>
                <c:pt idx="6">
                  <c:v>100.753768496022</c:v>
                </c:pt>
                <c:pt idx="7">
                  <c:v>100.31492364891</c:v>
                </c:pt>
                <c:pt idx="8">
                  <c:v>100.31492364891</c:v>
                </c:pt>
                <c:pt idx="9">
                  <c:v>99.8477662310162</c:v>
                </c:pt>
                <c:pt idx="10">
                  <c:v>99.6212656647648</c:v>
                </c:pt>
                <c:pt idx="11">
                  <c:v>99.6212656647648</c:v>
                </c:pt>
                <c:pt idx="12">
                  <c:v>99.224889673824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rkusz2!$B$74</c:f>
              <c:strCache>
                <c:ptCount val="1"/>
                <c:pt idx="0">
                  <c:v>Sucha zabudowa wnętrz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II</c:v>
                  </c:pt>
                  <c:pt idx="1">
                    <c:v>IV</c:v>
                  </c:pt>
                  <c:pt idx="2">
                    <c:v>V</c:v>
                  </c:pt>
                  <c:pt idx="3">
                    <c:v>VI</c:v>
                  </c:pt>
                  <c:pt idx="4">
                    <c:v>VII</c:v>
                  </c:pt>
                  <c:pt idx="5">
                    <c:v>VIII</c:v>
                  </c:pt>
                  <c:pt idx="6">
                    <c:v>IX</c:v>
                  </c:pt>
                  <c:pt idx="7">
                    <c:v>X</c:v>
                  </c:pt>
                  <c:pt idx="8">
                    <c:v>XI</c:v>
                  </c:pt>
                  <c:pt idx="9">
                    <c:v>XII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</c:lvl>
                <c:lvl>
                  <c:pt idx="0">
                    <c:v>2014</c:v>
                  </c:pt>
                  <c:pt idx="10">
                    <c:v>2015</c:v>
                  </c:pt>
                </c:lvl>
              </c:multiLvlStrCache>
            </c:multiLvlStrRef>
          </c:cat>
          <c:val>
            <c:numRef>
              <c:f>Arkusz2!$C$74:$O$74</c:f>
              <c:numCache>
                <c:formatCode>General</c:formatCode>
                <c:ptCount val="13"/>
                <c:pt idx="0">
                  <c:v>100</c:v>
                </c:pt>
                <c:pt idx="1">
                  <c:v>100.263741903754</c:v>
                </c:pt>
                <c:pt idx="2">
                  <c:v>98.3895005726178</c:v>
                </c:pt>
                <c:pt idx="3">
                  <c:v>100.161979640847</c:v>
                </c:pt>
                <c:pt idx="4">
                  <c:v>99.2155382370969</c:v>
                </c:pt>
                <c:pt idx="5">
                  <c:v>98.6449693343272</c:v>
                </c:pt>
                <c:pt idx="6">
                  <c:v>98.620648268859</c:v>
                </c:pt>
                <c:pt idx="7">
                  <c:v>98.8276231450546</c:v>
                </c:pt>
                <c:pt idx="8">
                  <c:v>95.86883765135</c:v>
                </c:pt>
                <c:pt idx="9">
                  <c:v>97.420179910156</c:v>
                </c:pt>
                <c:pt idx="10">
                  <c:v>96.1555838986191</c:v>
                </c:pt>
                <c:pt idx="11">
                  <c:v>97.2930689311269</c:v>
                </c:pt>
                <c:pt idx="12">
                  <c:v>96.722188349266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rkusz2!$B$75</c:f>
              <c:strCache>
                <c:ptCount val="1"/>
                <c:pt idx="0">
                  <c:v>Stolarka otworowa, parapety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circle"/>
            <c:size val="9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II</c:v>
                  </c:pt>
                  <c:pt idx="1">
                    <c:v>IV</c:v>
                  </c:pt>
                  <c:pt idx="2">
                    <c:v>V</c:v>
                  </c:pt>
                  <c:pt idx="3">
                    <c:v>VI</c:v>
                  </c:pt>
                  <c:pt idx="4">
                    <c:v>VII</c:v>
                  </c:pt>
                  <c:pt idx="5">
                    <c:v>VIII</c:v>
                  </c:pt>
                  <c:pt idx="6">
                    <c:v>IX</c:v>
                  </c:pt>
                  <c:pt idx="7">
                    <c:v>X</c:v>
                  </c:pt>
                  <c:pt idx="8">
                    <c:v>XI</c:v>
                  </c:pt>
                  <c:pt idx="9">
                    <c:v>XII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</c:lvl>
                <c:lvl>
                  <c:pt idx="0">
                    <c:v>2014</c:v>
                  </c:pt>
                  <c:pt idx="10">
                    <c:v>2015</c:v>
                  </c:pt>
                </c:lvl>
              </c:multiLvlStrCache>
            </c:multiLvlStrRef>
          </c:cat>
          <c:val>
            <c:numRef>
              <c:f>Arkusz2!$C$75:$O$75</c:f>
              <c:numCache>
                <c:formatCode>General</c:formatCode>
                <c:ptCount val="13"/>
                <c:pt idx="0">
                  <c:v>100</c:v>
                </c:pt>
                <c:pt idx="1">
                  <c:v>100.101358795446</c:v>
                </c:pt>
                <c:pt idx="2">
                  <c:v>100.101358795446</c:v>
                </c:pt>
                <c:pt idx="3">
                  <c:v>100.101358795446</c:v>
                </c:pt>
                <c:pt idx="4">
                  <c:v>100.734372687008</c:v>
                </c:pt>
                <c:pt idx="5">
                  <c:v>100.781026563283</c:v>
                </c:pt>
                <c:pt idx="6">
                  <c:v>100.781026563283</c:v>
                </c:pt>
                <c:pt idx="7">
                  <c:v>100.781026563283</c:v>
                </c:pt>
                <c:pt idx="8">
                  <c:v>100.781026563283</c:v>
                </c:pt>
                <c:pt idx="9">
                  <c:v>100.781026563283</c:v>
                </c:pt>
                <c:pt idx="10">
                  <c:v>100.781026563283</c:v>
                </c:pt>
                <c:pt idx="11">
                  <c:v>100.781026563283</c:v>
                </c:pt>
                <c:pt idx="12">
                  <c:v>100.84807637171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rkusz2!$B$76</c:f>
              <c:strCache>
                <c:ptCount val="1"/>
                <c:pt idx="0">
                  <c:v>Materiały izolacji wodochronnej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II</c:v>
                  </c:pt>
                  <c:pt idx="1">
                    <c:v>IV</c:v>
                  </c:pt>
                  <c:pt idx="2">
                    <c:v>V</c:v>
                  </c:pt>
                  <c:pt idx="3">
                    <c:v>VI</c:v>
                  </c:pt>
                  <c:pt idx="4">
                    <c:v>VII</c:v>
                  </c:pt>
                  <c:pt idx="5">
                    <c:v>VIII</c:v>
                  </c:pt>
                  <c:pt idx="6">
                    <c:v>IX</c:v>
                  </c:pt>
                  <c:pt idx="7">
                    <c:v>X</c:v>
                  </c:pt>
                  <c:pt idx="8">
                    <c:v>XI</c:v>
                  </c:pt>
                  <c:pt idx="9">
                    <c:v>XII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</c:lvl>
                <c:lvl>
                  <c:pt idx="0">
                    <c:v>2014</c:v>
                  </c:pt>
                  <c:pt idx="10">
                    <c:v>2015</c:v>
                  </c:pt>
                </c:lvl>
              </c:multiLvlStrCache>
            </c:multiLvlStrRef>
          </c:cat>
          <c:val>
            <c:numRef>
              <c:f>Arkusz2!$C$76:$O$76</c:f>
              <c:numCache>
                <c:formatCode>General</c:formatCode>
                <c:ptCount val="13"/>
                <c:pt idx="0">
                  <c:v>100</c:v>
                </c:pt>
                <c:pt idx="1">
                  <c:v>99.673179779158</c:v>
                </c:pt>
                <c:pt idx="2">
                  <c:v>99.317103458704</c:v>
                </c:pt>
                <c:pt idx="3">
                  <c:v>100.163941850796</c:v>
                </c:pt>
                <c:pt idx="4">
                  <c:v>100.277159063911</c:v>
                </c:pt>
                <c:pt idx="5">
                  <c:v>100.456787255767</c:v>
                </c:pt>
                <c:pt idx="6">
                  <c:v>99.7628486164725</c:v>
                </c:pt>
                <c:pt idx="7">
                  <c:v>100.227654113416</c:v>
                </c:pt>
                <c:pt idx="8">
                  <c:v>99.7498870912827</c:v>
                </c:pt>
                <c:pt idx="9">
                  <c:v>99.4882916863115</c:v>
                </c:pt>
                <c:pt idx="10">
                  <c:v>100.044631119257</c:v>
                </c:pt>
                <c:pt idx="11">
                  <c:v>99.8293305728088</c:v>
                </c:pt>
                <c:pt idx="12">
                  <c:v>100.15663606975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rkusz2!$B$77</c:f>
              <c:strCache>
                <c:ptCount val="1"/>
                <c:pt idx="0">
                  <c:v>Narzędzia i sprzęt budowlany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square"/>
            <c:size val="9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II</c:v>
                  </c:pt>
                  <c:pt idx="1">
                    <c:v>IV</c:v>
                  </c:pt>
                  <c:pt idx="2">
                    <c:v>V</c:v>
                  </c:pt>
                  <c:pt idx="3">
                    <c:v>VI</c:v>
                  </c:pt>
                  <c:pt idx="4">
                    <c:v>VII</c:v>
                  </c:pt>
                  <c:pt idx="5">
                    <c:v>VIII</c:v>
                  </c:pt>
                  <c:pt idx="6">
                    <c:v>IX</c:v>
                  </c:pt>
                  <c:pt idx="7">
                    <c:v>X</c:v>
                  </c:pt>
                  <c:pt idx="8">
                    <c:v>XI</c:v>
                  </c:pt>
                  <c:pt idx="9">
                    <c:v>XII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</c:lvl>
                <c:lvl>
                  <c:pt idx="0">
                    <c:v>2014</c:v>
                  </c:pt>
                  <c:pt idx="10">
                    <c:v>2015</c:v>
                  </c:pt>
                </c:lvl>
              </c:multiLvlStrCache>
            </c:multiLvlStrRef>
          </c:cat>
          <c:val>
            <c:numRef>
              <c:f>Arkusz2!$C$77:$O$77</c:f>
              <c:numCache>
                <c:formatCode>General</c:formatCode>
                <c:ptCount val="13"/>
                <c:pt idx="0">
                  <c:v>100</c:v>
                </c:pt>
                <c:pt idx="1">
                  <c:v>102.665301826938</c:v>
                </c:pt>
                <c:pt idx="2">
                  <c:v>104.09242189084</c:v>
                </c:pt>
                <c:pt idx="3">
                  <c:v>104.129138342254</c:v>
                </c:pt>
                <c:pt idx="4">
                  <c:v>105.387038914425</c:v>
                </c:pt>
                <c:pt idx="5">
                  <c:v>105.947266993891</c:v>
                </c:pt>
                <c:pt idx="6">
                  <c:v>104.055694806598</c:v>
                </c:pt>
                <c:pt idx="7">
                  <c:v>102.035371832289</c:v>
                </c:pt>
                <c:pt idx="8">
                  <c:v>102.807670107033</c:v>
                </c:pt>
                <c:pt idx="9">
                  <c:v>102.763187885913</c:v>
                </c:pt>
                <c:pt idx="10">
                  <c:v>104.895085001629</c:v>
                </c:pt>
                <c:pt idx="11">
                  <c:v>104.895085001629</c:v>
                </c:pt>
                <c:pt idx="12">
                  <c:v>103.86932841478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Arkusz2!$B$78</c:f>
              <c:strCache>
                <c:ptCount val="1"/>
                <c:pt idx="0">
                  <c:v>Cement, wapno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II</c:v>
                  </c:pt>
                  <c:pt idx="1">
                    <c:v>IV</c:v>
                  </c:pt>
                  <c:pt idx="2">
                    <c:v>V</c:v>
                  </c:pt>
                  <c:pt idx="3">
                    <c:v>VI</c:v>
                  </c:pt>
                  <c:pt idx="4">
                    <c:v>VII</c:v>
                  </c:pt>
                  <c:pt idx="5">
                    <c:v>VIII</c:v>
                  </c:pt>
                  <c:pt idx="6">
                    <c:v>IX</c:v>
                  </c:pt>
                  <c:pt idx="7">
                    <c:v>X</c:v>
                  </c:pt>
                  <c:pt idx="8">
                    <c:v>XI</c:v>
                  </c:pt>
                  <c:pt idx="9">
                    <c:v>XII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</c:lvl>
                <c:lvl>
                  <c:pt idx="0">
                    <c:v>2014</c:v>
                  </c:pt>
                  <c:pt idx="10">
                    <c:v>2015</c:v>
                  </c:pt>
                </c:lvl>
              </c:multiLvlStrCache>
            </c:multiLvlStrRef>
          </c:cat>
          <c:val>
            <c:numRef>
              <c:f>Arkusz2!$C$78:$O$78</c:f>
              <c:numCache>
                <c:formatCode>General</c:formatCode>
                <c:ptCount val="13"/>
                <c:pt idx="0">
                  <c:v>100</c:v>
                </c:pt>
                <c:pt idx="1">
                  <c:v>101.197145341204</c:v>
                </c:pt>
                <c:pt idx="2">
                  <c:v>101.975010609322</c:v>
                </c:pt>
                <c:pt idx="3">
                  <c:v>101.691683336535</c:v>
                </c:pt>
                <c:pt idx="4">
                  <c:v>101.661276920118</c:v>
                </c:pt>
                <c:pt idx="5">
                  <c:v>101.110387397108</c:v>
                </c:pt>
                <c:pt idx="6">
                  <c:v>100.838343231379</c:v>
                </c:pt>
                <c:pt idx="7">
                  <c:v>99.8867719469349</c:v>
                </c:pt>
                <c:pt idx="8">
                  <c:v>100.209319230667</c:v>
                </c:pt>
                <c:pt idx="9">
                  <c:v>100.144406404282</c:v>
                </c:pt>
                <c:pt idx="10">
                  <c:v>101.123044537279</c:v>
                </c:pt>
                <c:pt idx="11">
                  <c:v>97.9995849286704</c:v>
                </c:pt>
                <c:pt idx="12">
                  <c:v>102.91101276747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Arkusz2!$B$79</c:f>
              <c:strCache>
                <c:ptCount val="1"/>
                <c:pt idx="0">
                  <c:v>Płytki ceramiczne, wyposażenie łazienek i kuch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x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II</c:v>
                  </c:pt>
                  <c:pt idx="1">
                    <c:v>IV</c:v>
                  </c:pt>
                  <c:pt idx="2">
                    <c:v>V</c:v>
                  </c:pt>
                  <c:pt idx="3">
                    <c:v>VI</c:v>
                  </c:pt>
                  <c:pt idx="4">
                    <c:v>VII</c:v>
                  </c:pt>
                  <c:pt idx="5">
                    <c:v>VIII</c:v>
                  </c:pt>
                  <c:pt idx="6">
                    <c:v>IX</c:v>
                  </c:pt>
                  <c:pt idx="7">
                    <c:v>X</c:v>
                  </c:pt>
                  <c:pt idx="8">
                    <c:v>XI</c:v>
                  </c:pt>
                  <c:pt idx="9">
                    <c:v>XII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</c:lvl>
                <c:lvl>
                  <c:pt idx="0">
                    <c:v>2014</c:v>
                  </c:pt>
                  <c:pt idx="10">
                    <c:v>2015</c:v>
                  </c:pt>
                </c:lvl>
              </c:multiLvlStrCache>
            </c:multiLvlStrRef>
          </c:cat>
          <c:val>
            <c:numRef>
              <c:f>Arkusz2!$C$79:$O$79</c:f>
              <c:numCache>
                <c:formatCode>General</c:formatCode>
                <c:ptCount val="13"/>
                <c:pt idx="0">
                  <c:v>100</c:v>
                </c:pt>
                <c:pt idx="1">
                  <c:v>99.3385159630817</c:v>
                </c:pt>
                <c:pt idx="2">
                  <c:v>99.3385159630817</c:v>
                </c:pt>
                <c:pt idx="3">
                  <c:v>99.3385159630817</c:v>
                </c:pt>
                <c:pt idx="4">
                  <c:v>99.3385159630817</c:v>
                </c:pt>
                <c:pt idx="5">
                  <c:v>99.3504622813387</c:v>
                </c:pt>
                <c:pt idx="6">
                  <c:v>99.3504622813387</c:v>
                </c:pt>
                <c:pt idx="7">
                  <c:v>99.1562875240572</c:v>
                </c:pt>
                <c:pt idx="8">
                  <c:v>99.1562875240572</c:v>
                </c:pt>
                <c:pt idx="9">
                  <c:v>99.1562875240572</c:v>
                </c:pt>
                <c:pt idx="10">
                  <c:v>99.4472004617489</c:v>
                </c:pt>
                <c:pt idx="11">
                  <c:v>99.4472004617489</c:v>
                </c:pt>
                <c:pt idx="12">
                  <c:v>100.034194943833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cat>
            <c:multiLvlStrRef>
              <c:f>Arkusz2!$C$65:$O$66</c:f>
              <c:multiLvlStrCache>
                <c:ptCount val="13"/>
                <c:lvl>
                  <c:pt idx="0">
                    <c:v>III</c:v>
                  </c:pt>
                  <c:pt idx="1">
                    <c:v>IV</c:v>
                  </c:pt>
                  <c:pt idx="2">
                    <c:v>V</c:v>
                  </c:pt>
                  <c:pt idx="3">
                    <c:v>VI</c:v>
                  </c:pt>
                  <c:pt idx="4">
                    <c:v>VII</c:v>
                  </c:pt>
                  <c:pt idx="5">
                    <c:v>VIII</c:v>
                  </c:pt>
                  <c:pt idx="6">
                    <c:v>IX</c:v>
                  </c:pt>
                  <c:pt idx="7">
                    <c:v>X</c:v>
                  </c:pt>
                  <c:pt idx="8">
                    <c:v>XI</c:v>
                  </c:pt>
                  <c:pt idx="9">
                    <c:v>XII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</c:lvl>
                <c:lvl>
                  <c:pt idx="0">
                    <c:v>2014</c:v>
                  </c:pt>
                  <c:pt idx="10">
                    <c:v>2015</c:v>
                  </c:pt>
                </c:lvl>
              </c:multiLvlStrCache>
            </c:multiLvlStrRef>
          </c:cat>
          <c:smooth val="0"/>
        </c:ser>
        <c:ser>
          <c:idx val="14"/>
          <c:order val="14"/>
          <c:tx>
            <c:strRef>
              <c:f>Arkusz2!$B$80</c:f>
              <c:strCache>
                <c:ptCount val="1"/>
                <c:pt idx="0">
                  <c:v>Instalacje i technika grzewcza, kanalizacja, odwodniena, wentylacja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II</c:v>
                  </c:pt>
                  <c:pt idx="1">
                    <c:v>IV</c:v>
                  </c:pt>
                  <c:pt idx="2">
                    <c:v>V</c:v>
                  </c:pt>
                  <c:pt idx="3">
                    <c:v>VI</c:v>
                  </c:pt>
                  <c:pt idx="4">
                    <c:v>VII</c:v>
                  </c:pt>
                  <c:pt idx="5">
                    <c:v>VIII</c:v>
                  </c:pt>
                  <c:pt idx="6">
                    <c:v>IX</c:v>
                  </c:pt>
                  <c:pt idx="7">
                    <c:v>X</c:v>
                  </c:pt>
                  <c:pt idx="8">
                    <c:v>XI</c:v>
                  </c:pt>
                  <c:pt idx="9">
                    <c:v>XII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</c:lvl>
                <c:lvl>
                  <c:pt idx="0">
                    <c:v>2014</c:v>
                  </c:pt>
                  <c:pt idx="10">
                    <c:v>2015</c:v>
                  </c:pt>
                </c:lvl>
              </c:multiLvlStrCache>
            </c:multiLvlStrRef>
          </c:cat>
          <c:val>
            <c:numRef>
              <c:f>Arkusz2!$C$80:$O$80</c:f>
              <c:numCache>
                <c:formatCode>General</c:formatCode>
                <c:ptCount val="13"/>
                <c:pt idx="0">
                  <c:v>100</c:v>
                </c:pt>
                <c:pt idx="1">
                  <c:v>95.1462937482756</c:v>
                </c:pt>
                <c:pt idx="2">
                  <c:v>97.6320481205202</c:v>
                </c:pt>
                <c:pt idx="3">
                  <c:v>98.5198174603398</c:v>
                </c:pt>
                <c:pt idx="4">
                  <c:v>98.2362440277483</c:v>
                </c:pt>
                <c:pt idx="5">
                  <c:v>97.631397737778</c:v>
                </c:pt>
                <c:pt idx="6">
                  <c:v>97.4770669352715</c:v>
                </c:pt>
                <c:pt idx="7">
                  <c:v>97.4801781631182</c:v>
                </c:pt>
                <c:pt idx="8">
                  <c:v>97.2241740591158</c:v>
                </c:pt>
                <c:pt idx="9">
                  <c:v>97.9798661221143</c:v>
                </c:pt>
                <c:pt idx="10">
                  <c:v>97.5895904172133</c:v>
                </c:pt>
                <c:pt idx="11">
                  <c:v>97.3684088794581</c:v>
                </c:pt>
                <c:pt idx="12">
                  <c:v>94.21348924788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Arkusz2!$B$81</c:f>
              <c:strCache>
                <c:ptCount val="1"/>
                <c:pt idx="0">
                  <c:v>Farby, lakiery, tapety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II</c:v>
                  </c:pt>
                  <c:pt idx="1">
                    <c:v>IV</c:v>
                  </c:pt>
                  <c:pt idx="2">
                    <c:v>V</c:v>
                  </c:pt>
                  <c:pt idx="3">
                    <c:v>VI</c:v>
                  </c:pt>
                  <c:pt idx="4">
                    <c:v>VII</c:v>
                  </c:pt>
                  <c:pt idx="5">
                    <c:v>VIII</c:v>
                  </c:pt>
                  <c:pt idx="6">
                    <c:v>IX</c:v>
                  </c:pt>
                  <c:pt idx="7">
                    <c:v>X</c:v>
                  </c:pt>
                  <c:pt idx="8">
                    <c:v>XI</c:v>
                  </c:pt>
                  <c:pt idx="9">
                    <c:v>XII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</c:lvl>
                <c:lvl>
                  <c:pt idx="0">
                    <c:v>2014</c:v>
                  </c:pt>
                  <c:pt idx="10">
                    <c:v>2015</c:v>
                  </c:pt>
                </c:lvl>
              </c:multiLvlStrCache>
            </c:multiLvlStrRef>
          </c:cat>
          <c:val>
            <c:numRef>
              <c:f>Arkusz2!$C$81:$O$81</c:f>
              <c:numCache>
                <c:formatCode>General</c:formatCode>
                <c:ptCount val="13"/>
                <c:pt idx="0">
                  <c:v>100</c:v>
                </c:pt>
                <c:pt idx="1">
                  <c:v>112.172669836146</c:v>
                </c:pt>
                <c:pt idx="2">
                  <c:v>107.571096855743</c:v>
                </c:pt>
                <c:pt idx="3">
                  <c:v>115.657263425661</c:v>
                </c:pt>
                <c:pt idx="4">
                  <c:v>115.270039675172</c:v>
                </c:pt>
                <c:pt idx="5">
                  <c:v>122.019276394834</c:v>
                </c:pt>
                <c:pt idx="6">
                  <c:v>121.375420909602</c:v>
                </c:pt>
                <c:pt idx="7">
                  <c:v>116.773315294629</c:v>
                </c:pt>
                <c:pt idx="8">
                  <c:v>126.048473099408</c:v>
                </c:pt>
                <c:pt idx="9">
                  <c:v>115.394165857749</c:v>
                </c:pt>
                <c:pt idx="10">
                  <c:v>118.720727803936</c:v>
                </c:pt>
                <c:pt idx="11">
                  <c:v>112.808148571224</c:v>
                </c:pt>
                <c:pt idx="12">
                  <c:v>101.929681749808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Arkusz2!$B$82</c:f>
              <c:strCache>
                <c:ptCount val="1"/>
                <c:pt idx="0">
                  <c:v>Kostka brukow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II</c:v>
                  </c:pt>
                  <c:pt idx="1">
                    <c:v>IV</c:v>
                  </c:pt>
                  <c:pt idx="2">
                    <c:v>V</c:v>
                  </c:pt>
                  <c:pt idx="3">
                    <c:v>VI</c:v>
                  </c:pt>
                  <c:pt idx="4">
                    <c:v>VII</c:v>
                  </c:pt>
                  <c:pt idx="5">
                    <c:v>VIII</c:v>
                  </c:pt>
                  <c:pt idx="6">
                    <c:v>IX</c:v>
                  </c:pt>
                  <c:pt idx="7">
                    <c:v>X</c:v>
                  </c:pt>
                  <c:pt idx="8">
                    <c:v>XI</c:v>
                  </c:pt>
                  <c:pt idx="9">
                    <c:v>XII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</c:lvl>
                <c:lvl>
                  <c:pt idx="0">
                    <c:v>2014</c:v>
                  </c:pt>
                  <c:pt idx="10">
                    <c:v>2015</c:v>
                  </c:pt>
                </c:lvl>
              </c:multiLvlStrCache>
            </c:multiLvlStrRef>
          </c:cat>
          <c:val>
            <c:numRef>
              <c:f>Arkusz2!$C$82:$O$82</c:f>
              <c:numCache>
                <c:formatCode>General</c:formatCode>
                <c:ptCount val="13"/>
                <c:pt idx="0">
                  <c:v>100</c:v>
                </c:pt>
                <c:pt idx="1">
                  <c:v>99.475377805413</c:v>
                </c:pt>
                <c:pt idx="2">
                  <c:v>95.6072065936459</c:v>
                </c:pt>
                <c:pt idx="3">
                  <c:v>95.6072065936459</c:v>
                </c:pt>
                <c:pt idx="4">
                  <c:v>95.6072065936459</c:v>
                </c:pt>
                <c:pt idx="5">
                  <c:v>95.6072065936459</c:v>
                </c:pt>
                <c:pt idx="6">
                  <c:v>95.6072065936459</c:v>
                </c:pt>
                <c:pt idx="7">
                  <c:v>95.6072065936459</c:v>
                </c:pt>
                <c:pt idx="8">
                  <c:v>95.6072065936459</c:v>
                </c:pt>
                <c:pt idx="9">
                  <c:v>95.6072065936459</c:v>
                </c:pt>
                <c:pt idx="10">
                  <c:v>95.6072065936459</c:v>
                </c:pt>
                <c:pt idx="11">
                  <c:v>95.6072065936459</c:v>
                </c:pt>
                <c:pt idx="12">
                  <c:v>93.688676444025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Arkusz2!$B$83</c:f>
              <c:strCache>
                <c:ptCount val="1"/>
                <c:pt idx="0">
                  <c:v>Bramy, ogrodzeni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ash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II</c:v>
                  </c:pt>
                  <c:pt idx="1">
                    <c:v>IV</c:v>
                  </c:pt>
                  <c:pt idx="2">
                    <c:v>V</c:v>
                  </c:pt>
                  <c:pt idx="3">
                    <c:v>VI</c:v>
                  </c:pt>
                  <c:pt idx="4">
                    <c:v>VII</c:v>
                  </c:pt>
                  <c:pt idx="5">
                    <c:v>VIII</c:v>
                  </c:pt>
                  <c:pt idx="6">
                    <c:v>IX</c:v>
                  </c:pt>
                  <c:pt idx="7">
                    <c:v>X</c:v>
                  </c:pt>
                  <c:pt idx="8">
                    <c:v>XI</c:v>
                  </c:pt>
                  <c:pt idx="9">
                    <c:v>XII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</c:lvl>
                <c:lvl>
                  <c:pt idx="0">
                    <c:v>2014</c:v>
                  </c:pt>
                  <c:pt idx="10">
                    <c:v>2015</c:v>
                  </c:pt>
                </c:lvl>
              </c:multiLvlStrCache>
            </c:multiLvlStrRef>
          </c:cat>
          <c:val>
            <c:numRef>
              <c:f>Arkusz2!$C$83:$O$83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67764"/>
        <c:axId val="46297156"/>
      </c:lineChart>
      <c:catAx>
        <c:axId val="81467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97156"/>
        <c:crossesAt val="0"/>
        <c:auto val="1"/>
        <c:lblAlgn val="ctr"/>
        <c:lblOffset val="100"/>
        <c:noMultiLvlLbl val="0"/>
      </c:catAx>
      <c:valAx>
        <c:axId val="46297156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67764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3"/>
        <c:delete val="1"/>
      </c:legendEntry>
      <c:layout>
        <c:manualLayout>
          <c:xMode val="edge"/>
          <c:yMode val="edge"/>
          <c:x val="0.0572574633488339"/>
          <c:y val="0.749958561246478"/>
          <c:w val="0.875332789038373"/>
          <c:h val="0.229529255759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47520</xdr:rowOff>
    </xdr:from>
    <xdr:to>
      <xdr:col>15</xdr:col>
      <xdr:colOff>331920</xdr:colOff>
      <xdr:row>62</xdr:row>
      <xdr:rowOff>114480</xdr:rowOff>
    </xdr:to>
    <xdr:graphicFrame>
      <xdr:nvGraphicFramePr>
        <xdr:cNvPr id="0" name="Wykres 4"/>
        <xdr:cNvGraphicFramePr/>
      </xdr:nvGraphicFramePr>
      <xdr:xfrm>
        <a:off x="60480" y="5695920"/>
        <a:ext cx="10141200" cy="71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85</xdr:row>
      <xdr:rowOff>28440</xdr:rowOff>
    </xdr:from>
    <xdr:to>
      <xdr:col>15</xdr:col>
      <xdr:colOff>331920</xdr:colOff>
      <xdr:row>138</xdr:row>
      <xdr:rowOff>133560</xdr:rowOff>
    </xdr:to>
    <xdr:graphicFrame>
      <xdr:nvGraphicFramePr>
        <xdr:cNvPr id="1" name="Wykres 4"/>
        <xdr:cNvGraphicFramePr/>
      </xdr:nvGraphicFramePr>
      <xdr:xfrm>
        <a:off x="60480" y="20145240"/>
        <a:ext cx="10141200" cy="868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5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U104" activeCellId="0" sqref="U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9.28"/>
    <col collapsed="false" customWidth="true" hidden="false" outlineLevel="0" max="15" min="3" style="3" width="7.14"/>
    <col collapsed="false" customWidth="true" hidden="false" outlineLevel="0" max="16" min="16" style="4" width="5.56"/>
    <col collapsed="false" customWidth="false" hidden="false" outlineLevel="0" max="257" min="17" style="3" width="9.14"/>
  </cols>
  <sheetData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4" s="1" customFormat="true" ht="27.75" hidden="false" customHeight="true" outlineLevel="0" collapsed="false">
      <c r="A4" s="6" t="s">
        <v>1</v>
      </c>
      <c r="B4" s="6"/>
      <c r="C4" s="7" t="n">
        <v>2014</v>
      </c>
      <c r="D4" s="7"/>
      <c r="E4" s="7"/>
      <c r="F4" s="7"/>
      <c r="G4" s="7"/>
      <c r="H4" s="7"/>
      <c r="I4" s="7"/>
      <c r="J4" s="7"/>
      <c r="K4" s="7"/>
      <c r="L4" s="7"/>
      <c r="M4" s="7" t="n">
        <v>2015</v>
      </c>
      <c r="N4" s="7"/>
      <c r="O4" s="7"/>
      <c r="P4" s="8"/>
    </row>
    <row r="5" s="10" customFormat="true" ht="27.75" hidden="false" customHeight="true" outlineLevel="0" collapsed="false">
      <c r="A5" s="6"/>
      <c r="B5" s="6"/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6" t="s">
        <v>13</v>
      </c>
      <c r="O5" s="6" t="s">
        <v>2</v>
      </c>
      <c r="P5" s="9"/>
    </row>
    <row r="6" s="4" customFormat="true" ht="27.75" hidden="false" customHeight="true" outlineLevel="0" collapsed="false">
      <c r="A6" s="11" t="n">
        <v>1</v>
      </c>
      <c r="B6" s="12" t="s">
        <v>14</v>
      </c>
      <c r="C6" s="13" t="n">
        <v>100</v>
      </c>
      <c r="D6" s="14" t="n">
        <v>100.912373738489</v>
      </c>
      <c r="E6" s="14" t="n">
        <v>102.293327757538</v>
      </c>
      <c r="F6" s="14" t="n">
        <v>99.7926653026132</v>
      </c>
      <c r="G6" s="14" t="n">
        <v>99.9450251550254</v>
      </c>
      <c r="H6" s="14" t="n">
        <v>98.9453553212437</v>
      </c>
      <c r="I6" s="14" t="n">
        <v>96.3940272430823</v>
      </c>
      <c r="J6" s="14" t="n">
        <v>97.4682696836674</v>
      </c>
      <c r="K6" s="14" t="n">
        <v>99.3446830251141</v>
      </c>
      <c r="L6" s="14" t="n">
        <v>95.3607136717127</v>
      </c>
      <c r="M6" s="14" t="n">
        <v>95.0079576175462</v>
      </c>
      <c r="N6" s="14" t="n">
        <v>94.63</v>
      </c>
      <c r="O6" s="14" t="n">
        <v>99.0026861602132</v>
      </c>
    </row>
    <row r="7" s="4" customFormat="true" ht="27.75" hidden="false" customHeight="true" outlineLevel="0" collapsed="false">
      <c r="A7" s="11" t="n">
        <f aca="false">A6+1</f>
        <v>2</v>
      </c>
      <c r="B7" s="12" t="s">
        <v>15</v>
      </c>
      <c r="C7" s="13" t="n">
        <v>100</v>
      </c>
      <c r="D7" s="14" t="n">
        <v>98.8115062777633</v>
      </c>
      <c r="E7" s="14" t="n">
        <v>101.178851150032</v>
      </c>
      <c r="F7" s="14" t="n">
        <v>100.351450382881</v>
      </c>
      <c r="G7" s="14" t="n">
        <v>101.104514775814</v>
      </c>
      <c r="H7" s="14" t="n">
        <v>99.7981564493014</v>
      </c>
      <c r="I7" s="14" t="n">
        <v>98.3605758533271</v>
      </c>
      <c r="J7" s="14" t="n">
        <v>99.1314694711209</v>
      </c>
      <c r="K7" s="14" t="n">
        <v>99.3220713197219</v>
      </c>
      <c r="L7" s="14" t="n">
        <v>99.2396884804314</v>
      </c>
      <c r="M7" s="14" t="n">
        <v>98.2251478548938</v>
      </c>
      <c r="N7" s="14" t="n">
        <v>96.467433597649</v>
      </c>
      <c r="O7" s="14" t="n">
        <v>100.34633852555</v>
      </c>
    </row>
    <row r="8" s="4" customFormat="true" ht="27.75" hidden="false" customHeight="true" outlineLevel="0" collapsed="false">
      <c r="A8" s="11" t="n">
        <f aca="false">A7+1</f>
        <v>3</v>
      </c>
      <c r="B8" s="12" t="s">
        <v>16</v>
      </c>
      <c r="C8" s="13" t="n">
        <v>100</v>
      </c>
      <c r="D8" s="14" t="n">
        <v>102.417068397017</v>
      </c>
      <c r="E8" s="14" t="n">
        <v>102.142232945584</v>
      </c>
      <c r="F8" s="14" t="n">
        <v>102.989395733045</v>
      </c>
      <c r="G8" s="14" t="n">
        <v>102.327841180607</v>
      </c>
      <c r="H8" s="14" t="n">
        <v>102.017584346695</v>
      </c>
      <c r="I8" s="14" t="n">
        <v>100.895692541876</v>
      </c>
      <c r="J8" s="14" t="n">
        <v>99.45081928192</v>
      </c>
      <c r="K8" s="14" t="n">
        <v>101.222623577732</v>
      </c>
      <c r="L8" s="14" t="n">
        <v>100.534847156079</v>
      </c>
      <c r="M8" s="14" t="n">
        <v>101.728362757116</v>
      </c>
      <c r="N8" s="14" t="n">
        <v>101.789863372122</v>
      </c>
      <c r="O8" s="14" t="n">
        <v>95.2012836667557</v>
      </c>
    </row>
    <row r="9" s="16" customFormat="true" ht="27.75" hidden="false" customHeight="true" outlineLevel="0" collapsed="false">
      <c r="A9" s="11" t="n">
        <f aca="false">A8+1</f>
        <v>4</v>
      </c>
      <c r="B9" s="12" t="s">
        <v>17</v>
      </c>
      <c r="C9" s="13" t="n">
        <v>100</v>
      </c>
      <c r="D9" s="15" t="n">
        <v>99.0668018952289</v>
      </c>
      <c r="E9" s="15" t="n">
        <v>103.764846208399</v>
      </c>
      <c r="F9" s="15" t="n">
        <v>102.7872007583</v>
      </c>
      <c r="G9" s="15" t="n">
        <v>102.021549383256</v>
      </c>
      <c r="H9" s="15" t="n">
        <v>101.033403866479</v>
      </c>
      <c r="I9" s="15" t="n">
        <v>102.125121239273</v>
      </c>
      <c r="J9" s="15" t="n">
        <v>102.34543715643</v>
      </c>
      <c r="K9" s="15" t="n">
        <v>102.219850825025</v>
      </c>
      <c r="L9" s="15" t="n">
        <v>102.719106138571</v>
      </c>
      <c r="M9" s="15" t="n">
        <v>101.437137107526</v>
      </c>
      <c r="N9" s="15" t="n">
        <v>101.84915161499</v>
      </c>
      <c r="O9" s="15" t="n">
        <v>101.547992889775</v>
      </c>
      <c r="P9" s="4"/>
    </row>
    <row r="10" customFormat="false" ht="27.75" hidden="false" customHeight="true" outlineLevel="0" collapsed="false">
      <c r="A10" s="11" t="n">
        <f aca="false">A9+1</f>
        <v>5</v>
      </c>
      <c r="B10" s="17" t="s">
        <v>18</v>
      </c>
      <c r="C10" s="13" t="n">
        <v>100</v>
      </c>
      <c r="D10" s="15" t="n">
        <v>100.031372586014</v>
      </c>
      <c r="E10" s="15" t="n">
        <v>99.2818648548627</v>
      </c>
      <c r="F10" s="15" t="n">
        <v>99.1009533752011</v>
      </c>
      <c r="G10" s="15" t="n">
        <v>99.3528737617661</v>
      </c>
      <c r="H10" s="15" t="n">
        <v>99.9660133143904</v>
      </c>
      <c r="I10" s="15" t="n">
        <v>99.7802389499049</v>
      </c>
      <c r="J10" s="15" t="n">
        <v>98.317520305759</v>
      </c>
      <c r="K10" s="15" t="n">
        <v>97.8873508723698</v>
      </c>
      <c r="L10" s="15" t="n">
        <v>98.2323267273196</v>
      </c>
      <c r="M10" s="15" t="n">
        <v>96.8054998717088</v>
      </c>
      <c r="N10" s="15" t="n">
        <v>97.4728047149772</v>
      </c>
      <c r="O10" s="15" t="n">
        <v>96.9683618882953</v>
      </c>
    </row>
    <row r="11" customFormat="false" ht="27.75" hidden="false" customHeight="true" outlineLevel="0" collapsed="false">
      <c r="A11" s="11" t="n">
        <f aca="false">A10+1</f>
        <v>6</v>
      </c>
      <c r="B11" s="12" t="s">
        <v>19</v>
      </c>
      <c r="C11" s="13" t="n">
        <v>100</v>
      </c>
      <c r="D11" s="15" t="n">
        <v>100.02520928433</v>
      </c>
      <c r="E11" s="15" t="n">
        <v>100.465491257642</v>
      </c>
      <c r="F11" s="15" t="n">
        <v>100.151258151655</v>
      </c>
      <c r="G11" s="15" t="n">
        <v>100.417793691103</v>
      </c>
      <c r="H11" s="15" t="n">
        <v>99.768658447731</v>
      </c>
      <c r="I11" s="15" t="n">
        <v>100.005556771537</v>
      </c>
      <c r="J11" s="15" t="n">
        <v>101.146968079393</v>
      </c>
      <c r="K11" s="15" t="n">
        <v>101.503013842421</v>
      </c>
      <c r="L11" s="15" t="n">
        <v>101.038251404842</v>
      </c>
      <c r="M11" s="15" t="n">
        <v>100.474175548435</v>
      </c>
      <c r="N11" s="15" t="n">
        <v>101.780140906887</v>
      </c>
      <c r="O11" s="15" t="n">
        <v>99.7809367635739</v>
      </c>
    </row>
    <row r="12" s="4" customFormat="true" ht="27.75" hidden="false" customHeight="true" outlineLevel="0" collapsed="false">
      <c r="A12" s="11" t="n">
        <f aca="false">A11+1</f>
        <v>7</v>
      </c>
      <c r="B12" s="18" t="s">
        <v>20</v>
      </c>
      <c r="C12" s="13" t="n">
        <v>100</v>
      </c>
      <c r="D12" s="15" t="n">
        <v>100</v>
      </c>
      <c r="E12" s="15" t="n">
        <v>100.382219705549</v>
      </c>
      <c r="F12" s="15" t="n">
        <v>101.061721404304</v>
      </c>
      <c r="G12" s="15" t="n">
        <v>100.39637599094</v>
      </c>
      <c r="H12" s="15" t="n">
        <v>100.438844847112</v>
      </c>
      <c r="I12" s="15" t="n">
        <v>100.753768496022</v>
      </c>
      <c r="J12" s="15" t="n">
        <v>100.31492364891</v>
      </c>
      <c r="K12" s="15" t="n">
        <v>100.31492364891</v>
      </c>
      <c r="L12" s="15" t="n">
        <v>99.8477662310162</v>
      </c>
      <c r="M12" s="15" t="n">
        <v>99.6212656647648</v>
      </c>
      <c r="N12" s="15" t="n">
        <v>99.6212656647648</v>
      </c>
      <c r="O12" s="15" t="n">
        <v>99.2248896738248</v>
      </c>
    </row>
    <row r="13" s="4" customFormat="true" ht="27.75" hidden="false" customHeight="true" outlineLevel="0" collapsed="false">
      <c r="A13" s="11" t="n">
        <f aca="false">A12+1</f>
        <v>8</v>
      </c>
      <c r="B13" s="18" t="s">
        <v>21</v>
      </c>
      <c r="C13" s="13" t="n">
        <v>100</v>
      </c>
      <c r="D13" s="15" t="n">
        <v>100.263741903754</v>
      </c>
      <c r="E13" s="15" t="n">
        <v>98.3895005726178</v>
      </c>
      <c r="F13" s="15" t="n">
        <v>100.161979640847</v>
      </c>
      <c r="G13" s="15" t="n">
        <v>99.2155382370969</v>
      </c>
      <c r="H13" s="15" t="n">
        <v>98.6449693343272</v>
      </c>
      <c r="I13" s="15" t="n">
        <v>98.620648268859</v>
      </c>
      <c r="J13" s="15" t="n">
        <v>98.8276231450546</v>
      </c>
      <c r="K13" s="15" t="n">
        <v>95.86883765135</v>
      </c>
      <c r="L13" s="15" t="n">
        <v>97.420179910156</v>
      </c>
      <c r="M13" s="15" t="n">
        <v>96.1555838986191</v>
      </c>
      <c r="N13" s="15" t="n">
        <v>97.2930689311269</v>
      </c>
      <c r="O13" s="15" t="n">
        <v>96.7221883492666</v>
      </c>
    </row>
    <row r="14" s="4" customFormat="true" ht="27.75" hidden="false" customHeight="true" outlineLevel="0" collapsed="false">
      <c r="A14" s="11" t="n">
        <f aca="false">A13+1</f>
        <v>9</v>
      </c>
      <c r="B14" s="18" t="s">
        <v>22</v>
      </c>
      <c r="C14" s="13" t="n">
        <v>100</v>
      </c>
      <c r="D14" s="15" t="n">
        <v>100.101358795446</v>
      </c>
      <c r="E14" s="15" t="n">
        <v>100.101358795446</v>
      </c>
      <c r="F14" s="15" t="n">
        <v>100.101358795446</v>
      </c>
      <c r="G14" s="15" t="n">
        <v>100.734372687008</v>
      </c>
      <c r="H14" s="15" t="n">
        <v>100.781026563283</v>
      </c>
      <c r="I14" s="15" t="n">
        <v>100.781026563283</v>
      </c>
      <c r="J14" s="15" t="n">
        <v>100.781026563283</v>
      </c>
      <c r="K14" s="15" t="n">
        <v>100.781026563283</v>
      </c>
      <c r="L14" s="15" t="n">
        <v>100.781026563283</v>
      </c>
      <c r="M14" s="15" t="n">
        <v>100.781026563283</v>
      </c>
      <c r="N14" s="15" t="n">
        <v>100.781026563283</v>
      </c>
      <c r="O14" s="15" t="n">
        <v>100.848076371712</v>
      </c>
    </row>
    <row r="15" s="4" customFormat="true" ht="27.75" hidden="false" customHeight="true" outlineLevel="0" collapsed="false">
      <c r="A15" s="11" t="n">
        <f aca="false">A14+1</f>
        <v>10</v>
      </c>
      <c r="B15" s="12" t="s">
        <v>23</v>
      </c>
      <c r="C15" s="13" t="n">
        <v>100</v>
      </c>
      <c r="D15" s="15" t="n">
        <v>99.673179779158</v>
      </c>
      <c r="E15" s="15" t="n">
        <v>99.317103458704</v>
      </c>
      <c r="F15" s="15" t="n">
        <v>100.163941850796</v>
      </c>
      <c r="G15" s="15" t="n">
        <v>100.277159063911</v>
      </c>
      <c r="H15" s="15" t="n">
        <v>100.456787255767</v>
      </c>
      <c r="I15" s="15" t="n">
        <v>99.7628486164725</v>
      </c>
      <c r="J15" s="15" t="n">
        <v>100.227654113416</v>
      </c>
      <c r="K15" s="15" t="n">
        <v>99.7498870912827</v>
      </c>
      <c r="L15" s="15" t="n">
        <v>99.4882916863115</v>
      </c>
      <c r="M15" s="15" t="n">
        <v>100.044631119257</v>
      </c>
      <c r="N15" s="15" t="n">
        <v>99.8293305728088</v>
      </c>
      <c r="O15" s="15" t="n">
        <v>100.156636069752</v>
      </c>
    </row>
    <row r="16" s="4" customFormat="true" ht="27.75" hidden="false" customHeight="true" outlineLevel="0" collapsed="false">
      <c r="A16" s="11" t="n">
        <f aca="false">A15+1</f>
        <v>11</v>
      </c>
      <c r="B16" s="18" t="s">
        <v>24</v>
      </c>
      <c r="C16" s="13" t="n">
        <v>100</v>
      </c>
      <c r="D16" s="15" t="n">
        <v>102.665301826938</v>
      </c>
      <c r="E16" s="15" t="n">
        <v>104.09242189084</v>
      </c>
      <c r="F16" s="15" t="n">
        <v>104.129138342254</v>
      </c>
      <c r="G16" s="15" t="n">
        <v>105.387038914425</v>
      </c>
      <c r="H16" s="15" t="n">
        <v>105.947266993891</v>
      </c>
      <c r="I16" s="15" t="n">
        <v>104.055694806598</v>
      </c>
      <c r="J16" s="15" t="n">
        <v>102.035371832289</v>
      </c>
      <c r="K16" s="15" t="n">
        <v>102.807670107033</v>
      </c>
      <c r="L16" s="15" t="n">
        <v>102.763187885913</v>
      </c>
      <c r="M16" s="15" t="n">
        <v>104.895085001629</v>
      </c>
      <c r="N16" s="15" t="n">
        <v>104.895085001629</v>
      </c>
      <c r="O16" s="15" t="n">
        <v>103.869328414781</v>
      </c>
    </row>
    <row r="17" s="4" customFormat="true" ht="27.75" hidden="false" customHeight="true" outlineLevel="0" collapsed="false">
      <c r="A17" s="11" t="n">
        <f aca="false">A16+1</f>
        <v>12</v>
      </c>
      <c r="B17" s="18" t="s">
        <v>25</v>
      </c>
      <c r="C17" s="19" t="n">
        <v>100</v>
      </c>
      <c r="D17" s="15" t="n">
        <v>101.221667115687</v>
      </c>
      <c r="E17" s="15" t="n">
        <v>100.353979690385</v>
      </c>
      <c r="F17" s="15" t="n">
        <v>101.802414463211</v>
      </c>
      <c r="G17" s="15" t="n">
        <v>101.685547196628</v>
      </c>
      <c r="H17" s="15" t="n">
        <v>102.619788400784</v>
      </c>
      <c r="I17" s="15" t="n">
        <v>102.44141665854</v>
      </c>
      <c r="J17" s="15" t="n">
        <v>101.483959920398</v>
      </c>
      <c r="K17" s="15" t="n">
        <v>103.040910084482</v>
      </c>
      <c r="L17" s="15" t="n">
        <v>101.380322083641</v>
      </c>
      <c r="M17" s="15" t="n">
        <v>102.081294968971</v>
      </c>
      <c r="N17" s="15" t="n">
        <v>100.538424905791</v>
      </c>
      <c r="O17" s="15" t="n">
        <v>98.7961758588375</v>
      </c>
    </row>
    <row r="65" s="1" customFormat="true" ht="27.75" hidden="false" customHeight="true" outlineLevel="0" collapsed="false">
      <c r="A65" s="6" t="s">
        <v>1</v>
      </c>
      <c r="B65" s="6"/>
      <c r="C65" s="7" t="n">
        <v>2014</v>
      </c>
      <c r="D65" s="7"/>
      <c r="E65" s="7"/>
      <c r="F65" s="7"/>
      <c r="G65" s="7"/>
      <c r="H65" s="7"/>
      <c r="I65" s="7"/>
      <c r="J65" s="7"/>
      <c r="K65" s="7"/>
      <c r="L65" s="7"/>
      <c r="M65" s="7" t="n">
        <v>2015</v>
      </c>
      <c r="N65" s="7"/>
      <c r="O65" s="7"/>
      <c r="P65" s="8"/>
    </row>
    <row r="66" s="10" customFormat="true" ht="27.75" hidden="false" customHeight="true" outlineLevel="0" collapsed="false">
      <c r="A66" s="6"/>
      <c r="B66" s="6"/>
      <c r="C66" s="6" t="s">
        <v>2</v>
      </c>
      <c r="D66" s="6" t="s">
        <v>3</v>
      </c>
      <c r="E66" s="6" t="s">
        <v>4</v>
      </c>
      <c r="F66" s="6" t="s">
        <v>5</v>
      </c>
      <c r="G66" s="6" t="s">
        <v>6</v>
      </c>
      <c r="H66" s="6" t="s">
        <v>7</v>
      </c>
      <c r="I66" s="6" t="s">
        <v>8</v>
      </c>
      <c r="J66" s="6" t="s">
        <v>9</v>
      </c>
      <c r="K66" s="6" t="s">
        <v>10</v>
      </c>
      <c r="L66" s="6" t="s">
        <v>11</v>
      </c>
      <c r="M66" s="6" t="s">
        <v>12</v>
      </c>
      <c r="N66" s="6" t="s">
        <v>13</v>
      </c>
      <c r="O66" s="6" t="s">
        <v>2</v>
      </c>
      <c r="P66" s="9"/>
    </row>
    <row r="67" s="4" customFormat="true" ht="27.75" hidden="false" customHeight="true" outlineLevel="0" collapsed="false">
      <c r="A67" s="11" t="n">
        <v>1</v>
      </c>
      <c r="B67" s="12" t="s">
        <v>14</v>
      </c>
      <c r="C67" s="13" t="n">
        <v>100</v>
      </c>
      <c r="D67" s="14" t="n">
        <v>100.912373738489</v>
      </c>
      <c r="E67" s="14" t="n">
        <v>102.293327757538</v>
      </c>
      <c r="F67" s="14" t="n">
        <v>99.7926653026132</v>
      </c>
      <c r="G67" s="14" t="n">
        <v>99.9450251550254</v>
      </c>
      <c r="H67" s="14" t="n">
        <v>98.9453553212437</v>
      </c>
      <c r="I67" s="14" t="n">
        <v>96.3940272430823</v>
      </c>
      <c r="J67" s="14" t="n">
        <v>97.4682696836674</v>
      </c>
      <c r="K67" s="14" t="n">
        <v>99.3446830251141</v>
      </c>
      <c r="L67" s="14" t="n">
        <v>95.3607136717127</v>
      </c>
      <c r="M67" s="14" t="n">
        <v>95.0079576175462</v>
      </c>
      <c r="N67" s="14" t="n">
        <v>94.63</v>
      </c>
      <c r="O67" s="14" t="n">
        <v>99.0026861602132</v>
      </c>
    </row>
    <row r="68" s="4" customFormat="true" ht="27.75" hidden="false" customHeight="true" outlineLevel="0" collapsed="false">
      <c r="A68" s="11" t="n">
        <f aca="false">A67+1</f>
        <v>2</v>
      </c>
      <c r="B68" s="12" t="s">
        <v>15</v>
      </c>
      <c r="C68" s="13" t="n">
        <v>100</v>
      </c>
      <c r="D68" s="14" t="n">
        <v>98.8115062777633</v>
      </c>
      <c r="E68" s="14" t="n">
        <v>101.178851150032</v>
      </c>
      <c r="F68" s="14" t="n">
        <v>100.351450382881</v>
      </c>
      <c r="G68" s="14" t="n">
        <v>101.104514775814</v>
      </c>
      <c r="H68" s="14" t="n">
        <v>99.7981564493014</v>
      </c>
      <c r="I68" s="14" t="n">
        <v>98.3605758533271</v>
      </c>
      <c r="J68" s="14" t="n">
        <v>99.1314694711209</v>
      </c>
      <c r="K68" s="14" t="n">
        <v>99.3220713197219</v>
      </c>
      <c r="L68" s="14" t="n">
        <v>99.2396884804314</v>
      </c>
      <c r="M68" s="14" t="n">
        <v>98.2251478548938</v>
      </c>
      <c r="N68" s="14" t="n">
        <v>96.467433597649</v>
      </c>
      <c r="O68" s="14" t="n">
        <v>100.34633852555</v>
      </c>
    </row>
    <row r="69" s="4" customFormat="true" ht="27.75" hidden="false" customHeight="true" outlineLevel="0" collapsed="false">
      <c r="A69" s="11" t="n">
        <f aca="false">A68+1</f>
        <v>3</v>
      </c>
      <c r="B69" s="12" t="s">
        <v>16</v>
      </c>
      <c r="C69" s="13" t="n">
        <v>100</v>
      </c>
      <c r="D69" s="14" t="n">
        <v>102.417068397017</v>
      </c>
      <c r="E69" s="14" t="n">
        <v>102.142232945584</v>
      </c>
      <c r="F69" s="14" t="n">
        <v>102.989395733045</v>
      </c>
      <c r="G69" s="14" t="n">
        <v>102.327841180607</v>
      </c>
      <c r="H69" s="14" t="n">
        <v>102.017584346695</v>
      </c>
      <c r="I69" s="14" t="n">
        <v>100.895692541876</v>
      </c>
      <c r="J69" s="14" t="n">
        <v>99.45081928192</v>
      </c>
      <c r="K69" s="14" t="n">
        <v>101.222623577732</v>
      </c>
      <c r="L69" s="14" t="n">
        <v>100.534847156079</v>
      </c>
      <c r="M69" s="14" t="n">
        <v>101.728362757116</v>
      </c>
      <c r="N69" s="14" t="n">
        <v>101.789863372122</v>
      </c>
      <c r="O69" s="14" t="n">
        <v>95.2012836667557</v>
      </c>
    </row>
    <row r="70" s="16" customFormat="true" ht="27.75" hidden="false" customHeight="true" outlineLevel="0" collapsed="false">
      <c r="A70" s="11" t="n">
        <f aca="false">A69+1</f>
        <v>4</v>
      </c>
      <c r="B70" s="12" t="s">
        <v>17</v>
      </c>
      <c r="C70" s="13" t="n">
        <v>100</v>
      </c>
      <c r="D70" s="15" t="n">
        <v>99.0668018952289</v>
      </c>
      <c r="E70" s="15" t="n">
        <v>103.764846208399</v>
      </c>
      <c r="F70" s="15" t="n">
        <v>102.7872007583</v>
      </c>
      <c r="G70" s="15" t="n">
        <v>102.021549383256</v>
      </c>
      <c r="H70" s="15" t="n">
        <v>101.033403866479</v>
      </c>
      <c r="I70" s="15" t="n">
        <v>102.125121239273</v>
      </c>
      <c r="J70" s="15" t="n">
        <v>102.34543715643</v>
      </c>
      <c r="K70" s="15" t="n">
        <v>102.219850825025</v>
      </c>
      <c r="L70" s="15" t="n">
        <v>102.719106138571</v>
      </c>
      <c r="M70" s="15" t="n">
        <v>101.437137107526</v>
      </c>
      <c r="N70" s="15" t="n">
        <v>101.84915161499</v>
      </c>
      <c r="O70" s="15" t="n">
        <v>101.547992889775</v>
      </c>
      <c r="P70" s="4"/>
    </row>
    <row r="71" customFormat="false" ht="27.75" hidden="false" customHeight="true" outlineLevel="0" collapsed="false">
      <c r="A71" s="11" t="n">
        <f aca="false">A70+1</f>
        <v>5</v>
      </c>
      <c r="B71" s="17" t="s">
        <v>18</v>
      </c>
      <c r="C71" s="13" t="n">
        <v>100</v>
      </c>
      <c r="D71" s="15" t="n">
        <v>100.031372586014</v>
      </c>
      <c r="E71" s="15" t="n">
        <v>99.2818648548627</v>
      </c>
      <c r="F71" s="15" t="n">
        <v>99.1009533752011</v>
      </c>
      <c r="G71" s="15" t="n">
        <v>99.3528737617661</v>
      </c>
      <c r="H71" s="15" t="n">
        <v>99.9660133143904</v>
      </c>
      <c r="I71" s="15" t="n">
        <v>99.7802389499049</v>
      </c>
      <c r="J71" s="15" t="n">
        <v>98.317520305759</v>
      </c>
      <c r="K71" s="15" t="n">
        <v>97.8873508723698</v>
      </c>
      <c r="L71" s="15" t="n">
        <v>98.2323267273196</v>
      </c>
      <c r="M71" s="15" t="n">
        <v>96.8054998717088</v>
      </c>
      <c r="N71" s="15" t="n">
        <v>97.4728047149772</v>
      </c>
      <c r="O71" s="15" t="n">
        <v>96.9683618882953</v>
      </c>
    </row>
    <row r="72" customFormat="false" ht="27.75" hidden="false" customHeight="true" outlineLevel="0" collapsed="false">
      <c r="A72" s="11" t="n">
        <f aca="false">A71+1</f>
        <v>6</v>
      </c>
      <c r="B72" s="12" t="s">
        <v>19</v>
      </c>
      <c r="C72" s="13" t="n">
        <v>100</v>
      </c>
      <c r="D72" s="15" t="n">
        <v>100.02520928433</v>
      </c>
      <c r="E72" s="15" t="n">
        <v>100.465491257642</v>
      </c>
      <c r="F72" s="15" t="n">
        <v>100.151258151655</v>
      </c>
      <c r="G72" s="15" t="n">
        <v>100.417793691103</v>
      </c>
      <c r="H72" s="15" t="n">
        <v>99.768658447731</v>
      </c>
      <c r="I72" s="15" t="n">
        <v>100.005556771537</v>
      </c>
      <c r="J72" s="15" t="n">
        <v>101.146968079393</v>
      </c>
      <c r="K72" s="15" t="n">
        <v>101.503013842421</v>
      </c>
      <c r="L72" s="15" t="n">
        <v>101.038251404842</v>
      </c>
      <c r="M72" s="15" t="n">
        <v>100.474175548435</v>
      </c>
      <c r="N72" s="15" t="n">
        <v>101.780140906887</v>
      </c>
      <c r="O72" s="15" t="n">
        <v>99.7809367635739</v>
      </c>
    </row>
    <row r="73" s="4" customFormat="true" ht="27.75" hidden="false" customHeight="true" outlineLevel="0" collapsed="false">
      <c r="A73" s="11" t="n">
        <f aca="false">A72+1</f>
        <v>7</v>
      </c>
      <c r="B73" s="18" t="s">
        <v>20</v>
      </c>
      <c r="C73" s="13" t="n">
        <v>100</v>
      </c>
      <c r="D73" s="15" t="n">
        <v>100</v>
      </c>
      <c r="E73" s="15" t="n">
        <v>100.382219705549</v>
      </c>
      <c r="F73" s="15" t="n">
        <v>101.061721404304</v>
      </c>
      <c r="G73" s="15" t="n">
        <v>100.39637599094</v>
      </c>
      <c r="H73" s="15" t="n">
        <v>100.438844847112</v>
      </c>
      <c r="I73" s="15" t="n">
        <v>100.753768496022</v>
      </c>
      <c r="J73" s="15" t="n">
        <v>100.31492364891</v>
      </c>
      <c r="K73" s="15" t="n">
        <v>100.31492364891</v>
      </c>
      <c r="L73" s="15" t="n">
        <v>99.8477662310162</v>
      </c>
      <c r="M73" s="15" t="n">
        <v>99.6212656647648</v>
      </c>
      <c r="N73" s="15" t="n">
        <v>99.6212656647648</v>
      </c>
      <c r="O73" s="15" t="n">
        <v>99.2248896738248</v>
      </c>
    </row>
    <row r="74" s="4" customFormat="true" ht="27.75" hidden="false" customHeight="true" outlineLevel="0" collapsed="false">
      <c r="A74" s="11" t="n">
        <f aca="false">A73+1</f>
        <v>8</v>
      </c>
      <c r="B74" s="18" t="s">
        <v>21</v>
      </c>
      <c r="C74" s="13" t="n">
        <v>100</v>
      </c>
      <c r="D74" s="15" t="n">
        <v>100.263741903754</v>
      </c>
      <c r="E74" s="15" t="n">
        <v>98.3895005726178</v>
      </c>
      <c r="F74" s="15" t="n">
        <v>100.161979640847</v>
      </c>
      <c r="G74" s="15" t="n">
        <v>99.2155382370969</v>
      </c>
      <c r="H74" s="15" t="n">
        <v>98.6449693343272</v>
      </c>
      <c r="I74" s="15" t="n">
        <v>98.620648268859</v>
      </c>
      <c r="J74" s="15" t="n">
        <v>98.8276231450546</v>
      </c>
      <c r="K74" s="15" t="n">
        <v>95.86883765135</v>
      </c>
      <c r="L74" s="15" t="n">
        <v>97.420179910156</v>
      </c>
      <c r="M74" s="15" t="n">
        <v>96.1555838986191</v>
      </c>
      <c r="N74" s="15" t="n">
        <v>97.2930689311269</v>
      </c>
      <c r="O74" s="15" t="n">
        <v>96.7221883492666</v>
      </c>
    </row>
    <row r="75" s="4" customFormat="true" ht="27.75" hidden="false" customHeight="true" outlineLevel="0" collapsed="false">
      <c r="A75" s="11" t="n">
        <f aca="false">A74+1</f>
        <v>9</v>
      </c>
      <c r="B75" s="18" t="s">
        <v>22</v>
      </c>
      <c r="C75" s="13" t="n">
        <v>100</v>
      </c>
      <c r="D75" s="15" t="n">
        <v>100.101358795446</v>
      </c>
      <c r="E75" s="15" t="n">
        <v>100.101358795446</v>
      </c>
      <c r="F75" s="15" t="n">
        <v>100.101358795446</v>
      </c>
      <c r="G75" s="15" t="n">
        <v>100.734372687008</v>
      </c>
      <c r="H75" s="15" t="n">
        <v>100.781026563283</v>
      </c>
      <c r="I75" s="15" t="n">
        <v>100.781026563283</v>
      </c>
      <c r="J75" s="15" t="n">
        <v>100.781026563283</v>
      </c>
      <c r="K75" s="15" t="n">
        <v>100.781026563283</v>
      </c>
      <c r="L75" s="15" t="n">
        <v>100.781026563283</v>
      </c>
      <c r="M75" s="15" t="n">
        <v>100.781026563283</v>
      </c>
      <c r="N75" s="15" t="n">
        <v>100.781026563283</v>
      </c>
      <c r="O75" s="15" t="n">
        <v>100.848076371712</v>
      </c>
    </row>
    <row r="76" s="4" customFormat="true" ht="27.75" hidden="false" customHeight="true" outlineLevel="0" collapsed="false">
      <c r="A76" s="11" t="n">
        <f aca="false">A75+1</f>
        <v>10</v>
      </c>
      <c r="B76" s="12" t="s">
        <v>23</v>
      </c>
      <c r="C76" s="13" t="n">
        <v>100</v>
      </c>
      <c r="D76" s="15" t="n">
        <v>99.673179779158</v>
      </c>
      <c r="E76" s="15" t="n">
        <v>99.317103458704</v>
      </c>
      <c r="F76" s="15" t="n">
        <v>100.163941850796</v>
      </c>
      <c r="G76" s="15" t="n">
        <v>100.277159063911</v>
      </c>
      <c r="H76" s="15" t="n">
        <v>100.456787255767</v>
      </c>
      <c r="I76" s="15" t="n">
        <v>99.7628486164725</v>
      </c>
      <c r="J76" s="15" t="n">
        <v>100.227654113416</v>
      </c>
      <c r="K76" s="15" t="n">
        <v>99.7498870912827</v>
      </c>
      <c r="L76" s="15" t="n">
        <v>99.4882916863115</v>
      </c>
      <c r="M76" s="15" t="n">
        <v>100.044631119257</v>
      </c>
      <c r="N76" s="15" t="n">
        <v>99.8293305728088</v>
      </c>
      <c r="O76" s="15" t="n">
        <v>100.156636069752</v>
      </c>
    </row>
    <row r="77" s="4" customFormat="true" ht="27.75" hidden="false" customHeight="true" outlineLevel="0" collapsed="false">
      <c r="A77" s="11" t="n">
        <f aca="false">A76+1</f>
        <v>11</v>
      </c>
      <c r="B77" s="18" t="s">
        <v>24</v>
      </c>
      <c r="C77" s="13" t="n">
        <v>100</v>
      </c>
      <c r="D77" s="15" t="n">
        <v>102.665301826938</v>
      </c>
      <c r="E77" s="15" t="n">
        <v>104.09242189084</v>
      </c>
      <c r="F77" s="15" t="n">
        <v>104.129138342254</v>
      </c>
      <c r="G77" s="15" t="n">
        <v>105.387038914425</v>
      </c>
      <c r="H77" s="15" t="n">
        <v>105.947266993891</v>
      </c>
      <c r="I77" s="15" t="n">
        <v>104.055694806598</v>
      </c>
      <c r="J77" s="15" t="n">
        <v>102.035371832289</v>
      </c>
      <c r="K77" s="15" t="n">
        <v>102.807670107033</v>
      </c>
      <c r="L77" s="15" t="n">
        <v>102.763187885913</v>
      </c>
      <c r="M77" s="15" t="n">
        <v>104.895085001629</v>
      </c>
      <c r="N77" s="15" t="n">
        <v>104.895085001629</v>
      </c>
      <c r="O77" s="15" t="n">
        <v>103.869328414781</v>
      </c>
    </row>
    <row r="78" s="16" customFormat="true" ht="27.75" hidden="false" customHeight="true" outlineLevel="0" collapsed="false">
      <c r="A78" s="20" t="n">
        <f aca="false">A77+1</f>
        <v>12</v>
      </c>
      <c r="B78" s="21" t="s">
        <v>26</v>
      </c>
      <c r="C78" s="22" t="n">
        <v>100</v>
      </c>
      <c r="D78" s="23" t="n">
        <v>101.197145341204</v>
      </c>
      <c r="E78" s="23" t="n">
        <v>101.975010609322</v>
      </c>
      <c r="F78" s="23" t="n">
        <v>101.691683336535</v>
      </c>
      <c r="G78" s="23" t="n">
        <v>101.661276920118</v>
      </c>
      <c r="H78" s="23" t="n">
        <v>101.110387397108</v>
      </c>
      <c r="I78" s="23" t="n">
        <v>100.838343231379</v>
      </c>
      <c r="J78" s="23" t="n">
        <v>99.8867719469349</v>
      </c>
      <c r="K78" s="23" t="n">
        <v>100.209319230667</v>
      </c>
      <c r="L78" s="23" t="n">
        <v>100.144406404282</v>
      </c>
      <c r="M78" s="23" t="n">
        <v>101.123044537279</v>
      </c>
      <c r="N78" s="23" t="n">
        <v>97.9995849286704</v>
      </c>
      <c r="O78" s="23" t="n">
        <v>102.911012767472</v>
      </c>
      <c r="P78" s="24" t="s">
        <v>27</v>
      </c>
    </row>
    <row r="79" customFormat="false" ht="27.75" hidden="false" customHeight="true" outlineLevel="0" collapsed="false">
      <c r="A79" s="20" t="n">
        <f aca="false">A78+1</f>
        <v>13</v>
      </c>
      <c r="B79" s="25" t="s">
        <v>28</v>
      </c>
      <c r="C79" s="22" t="n">
        <v>100</v>
      </c>
      <c r="D79" s="23" t="n">
        <v>99.3385159630817</v>
      </c>
      <c r="E79" s="23" t="n">
        <v>99.3385159630817</v>
      </c>
      <c r="F79" s="23" t="n">
        <v>99.3385159630817</v>
      </c>
      <c r="G79" s="23" t="n">
        <v>99.3385159630817</v>
      </c>
      <c r="H79" s="23" t="n">
        <v>99.3504622813387</v>
      </c>
      <c r="I79" s="23" t="n">
        <v>99.3504622813387</v>
      </c>
      <c r="J79" s="23" t="n">
        <v>99.1562875240572</v>
      </c>
      <c r="K79" s="23" t="n">
        <v>99.1562875240572</v>
      </c>
      <c r="L79" s="23" t="n">
        <v>99.1562875240572</v>
      </c>
      <c r="M79" s="23" t="n">
        <v>99.4472004617489</v>
      </c>
      <c r="N79" s="23" t="n">
        <v>99.4472004617489</v>
      </c>
      <c r="O79" s="23" t="n">
        <v>100.034194943833</v>
      </c>
      <c r="P79" s="24"/>
    </row>
    <row r="80" s="4" customFormat="true" ht="27.75" hidden="false" customHeight="true" outlineLevel="0" collapsed="false">
      <c r="A80" s="20" t="n">
        <f aca="false">A79+1</f>
        <v>14</v>
      </c>
      <c r="B80" s="21" t="s">
        <v>29</v>
      </c>
      <c r="C80" s="22" t="n">
        <v>100</v>
      </c>
      <c r="D80" s="23" t="n">
        <v>95.1462937482756</v>
      </c>
      <c r="E80" s="23" t="n">
        <v>97.6320481205202</v>
      </c>
      <c r="F80" s="23" t="n">
        <v>98.5198174603398</v>
      </c>
      <c r="G80" s="23" t="n">
        <v>98.2362440277483</v>
      </c>
      <c r="H80" s="23" t="n">
        <v>97.631397737778</v>
      </c>
      <c r="I80" s="23" t="n">
        <v>97.4770669352715</v>
      </c>
      <c r="J80" s="23" t="n">
        <v>97.4801781631182</v>
      </c>
      <c r="K80" s="23" t="n">
        <v>97.2241740591158</v>
      </c>
      <c r="L80" s="23" t="n">
        <v>97.9798661221143</v>
      </c>
      <c r="M80" s="23" t="n">
        <v>97.5895904172133</v>
      </c>
      <c r="N80" s="23" t="n">
        <v>97.3684088794581</v>
      </c>
      <c r="O80" s="23" t="n">
        <v>94.213489247885</v>
      </c>
      <c r="P80" s="24"/>
    </row>
    <row r="81" s="4" customFormat="true" ht="27.75" hidden="false" customHeight="true" outlineLevel="0" collapsed="false">
      <c r="A81" s="20" t="n">
        <f aca="false">A80+1</f>
        <v>15</v>
      </c>
      <c r="B81" s="21" t="s">
        <v>30</v>
      </c>
      <c r="C81" s="22" t="n">
        <v>100</v>
      </c>
      <c r="D81" s="23" t="n">
        <v>112.172669836146</v>
      </c>
      <c r="E81" s="23" t="n">
        <v>107.571096855743</v>
      </c>
      <c r="F81" s="23" t="n">
        <v>115.657263425661</v>
      </c>
      <c r="G81" s="23" t="n">
        <v>115.270039675172</v>
      </c>
      <c r="H81" s="23" t="n">
        <v>122.019276394834</v>
      </c>
      <c r="I81" s="23" t="n">
        <v>121.375420909602</v>
      </c>
      <c r="J81" s="23" t="n">
        <v>116.773315294629</v>
      </c>
      <c r="K81" s="23" t="n">
        <v>126.048473099408</v>
      </c>
      <c r="L81" s="23" t="n">
        <v>115.394165857749</v>
      </c>
      <c r="M81" s="23" t="n">
        <v>118.720727803936</v>
      </c>
      <c r="N81" s="23" t="n">
        <v>112.808148571224</v>
      </c>
      <c r="O81" s="23" t="n">
        <v>101.929681749808</v>
      </c>
      <c r="P81" s="24"/>
    </row>
    <row r="82" s="4" customFormat="true" ht="27.75" hidden="false" customHeight="true" outlineLevel="0" collapsed="false">
      <c r="A82" s="20" t="n">
        <f aca="false">A81+1</f>
        <v>16</v>
      </c>
      <c r="B82" s="25" t="s">
        <v>31</v>
      </c>
      <c r="C82" s="22" t="n">
        <v>100</v>
      </c>
      <c r="D82" s="23" t="n">
        <v>99.475377805413</v>
      </c>
      <c r="E82" s="23" t="n">
        <v>95.6072065936459</v>
      </c>
      <c r="F82" s="23" t="n">
        <v>95.6072065936459</v>
      </c>
      <c r="G82" s="23" t="n">
        <v>95.6072065936459</v>
      </c>
      <c r="H82" s="23" t="n">
        <v>95.6072065936459</v>
      </c>
      <c r="I82" s="23" t="n">
        <v>95.6072065936459</v>
      </c>
      <c r="J82" s="23" t="n">
        <v>95.6072065936459</v>
      </c>
      <c r="K82" s="23" t="n">
        <v>95.6072065936459</v>
      </c>
      <c r="L82" s="23" t="n">
        <v>95.6072065936459</v>
      </c>
      <c r="M82" s="23" t="n">
        <v>95.6072065936459</v>
      </c>
      <c r="N82" s="23" t="n">
        <v>95.6072065936459</v>
      </c>
      <c r="O82" s="23" t="n">
        <v>93.6886764440258</v>
      </c>
      <c r="P82" s="24"/>
    </row>
    <row r="83" s="4" customFormat="true" ht="27.75" hidden="false" customHeight="true" outlineLevel="0" collapsed="false">
      <c r="A83" s="20" t="n">
        <f aca="false">A82+1</f>
        <v>17</v>
      </c>
      <c r="B83" s="25" t="s">
        <v>32</v>
      </c>
      <c r="C83" s="22" t="n">
        <v>100</v>
      </c>
      <c r="D83" s="23" t="n">
        <v>100</v>
      </c>
      <c r="E83" s="23" t="n">
        <v>100</v>
      </c>
      <c r="F83" s="23" t="n">
        <v>100</v>
      </c>
      <c r="G83" s="23" t="n">
        <v>100</v>
      </c>
      <c r="H83" s="23" t="n">
        <v>100</v>
      </c>
      <c r="I83" s="23" t="n">
        <v>100</v>
      </c>
      <c r="J83" s="23" t="n">
        <v>100</v>
      </c>
      <c r="K83" s="23" t="n">
        <v>100</v>
      </c>
      <c r="L83" s="23" t="n">
        <v>100</v>
      </c>
      <c r="M83" s="23" t="n">
        <v>100</v>
      </c>
      <c r="N83" s="23" t="n">
        <v>100</v>
      </c>
      <c r="O83" s="23" t="n">
        <v>100</v>
      </c>
      <c r="P83" s="24"/>
    </row>
  </sheetData>
  <mergeCells count="10">
    <mergeCell ref="A2:O2"/>
    <mergeCell ref="A4:A5"/>
    <mergeCell ref="B4:B5"/>
    <mergeCell ref="C4:L4"/>
    <mergeCell ref="M4:O4"/>
    <mergeCell ref="A65:A66"/>
    <mergeCell ref="B65:B66"/>
    <mergeCell ref="C65:L65"/>
    <mergeCell ref="M65:O65"/>
    <mergeCell ref="P78:P8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13:36:27Z</dcterms:created>
  <dc:creator>jaroslaw dobrogoszcz</dc:creator>
  <dc:description/>
  <dc:language>en-US</dc:language>
  <cp:lastModifiedBy>Marzena Syczuk</cp:lastModifiedBy>
  <cp:lastPrinted>2014-02-07T10:53:17Z</cp:lastPrinted>
  <dcterms:modified xsi:type="dcterms:W3CDTF">2015-04-10T12:30:45Z</dcterms:modified>
  <cp:revision>0</cp:revision>
  <dc:subject/>
  <dc:title/>
</cp:coreProperties>
</file>