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1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Grupa PSB - analiza - trendy zmian cen materiałów budowlanych, dane za V 2015</t>
  </si>
  <si>
    <t xml:space="preserve">Lp.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Instalacje i technika grzewcza, kanalizacja, odwodniena, wentylacja</t>
  </si>
  <si>
    <t xml:space="preserve">Farby, lakiery, tapety</t>
  </si>
  <si>
    <t xml:space="preserve">spadki cen w grupie "Farby, lakiery, tapety" są wynikiem akcji promocyjnych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V 2014=100)</a:t>
            </a:r>
          </a:p>
        </c:rich>
      </c:tx>
      <c:layout>
        <c:manualLayout>
          <c:xMode val="edge"/>
          <c:yMode val="edge"/>
          <c:x val="0.332327570906251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98.9985502220522</c:v>
                </c:pt>
                <c:pt idx="2">
                  <c:v>99.8240912172671</c:v>
                </c:pt>
                <c:pt idx="3">
                  <c:v>98.1885906522931</c:v>
                </c:pt>
                <c:pt idx="4">
                  <c:v>98.3616352225644</c:v>
                </c:pt>
                <c:pt idx="5">
                  <c:v>100.022242785437</c:v>
                </c:pt>
                <c:pt idx="6">
                  <c:v>100.935564274804</c:v>
                </c:pt>
                <c:pt idx="7">
                  <c:v>97.407604943503</c:v>
                </c:pt>
                <c:pt idx="8">
                  <c:v>96.730999863005</c:v>
                </c:pt>
                <c:pt idx="9">
                  <c:v>97.6131953175371</c:v>
                </c:pt>
                <c:pt idx="10">
                  <c:v>98.7044387240616</c:v>
                </c:pt>
                <c:pt idx="11">
                  <c:v>100.623420340612</c:v>
                </c:pt>
                <c:pt idx="12">
                  <c:v>103.085836628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99.2792825760748</c:v>
                </c:pt>
                <c:pt idx="2">
                  <c:v>99.9707786967006</c:v>
                </c:pt>
                <c:pt idx="3">
                  <c:v>98.7290191886953</c:v>
                </c:pt>
                <c:pt idx="4">
                  <c:v>97.3014028282194</c:v>
                </c:pt>
                <c:pt idx="5">
                  <c:v>98.0834109583717</c:v>
                </c:pt>
                <c:pt idx="6">
                  <c:v>98.2399096560845</c:v>
                </c:pt>
                <c:pt idx="7">
                  <c:v>98.1931786868219</c:v>
                </c:pt>
                <c:pt idx="8">
                  <c:v>97.1381424124408</c:v>
                </c:pt>
                <c:pt idx="9">
                  <c:v>95.4250463602114</c:v>
                </c:pt>
                <c:pt idx="10">
                  <c:v>99.2542428563562</c:v>
                </c:pt>
                <c:pt idx="11">
                  <c:v>99.071243795899</c:v>
                </c:pt>
                <c:pt idx="12">
                  <c:v>99.1676361582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100.852112676056</c:v>
                </c:pt>
                <c:pt idx="2">
                  <c:v>100.402536834324</c:v>
                </c:pt>
                <c:pt idx="3">
                  <c:v>100.090808439262</c:v>
                </c:pt>
                <c:pt idx="4">
                  <c:v>99.0045758580686</c:v>
                </c:pt>
                <c:pt idx="5">
                  <c:v>97.4987002884675</c:v>
                </c:pt>
                <c:pt idx="6">
                  <c:v>99.1193129089421</c:v>
                </c:pt>
                <c:pt idx="7">
                  <c:v>98.4277810014477</c:v>
                </c:pt>
                <c:pt idx="8">
                  <c:v>99.6058223386651</c:v>
                </c:pt>
                <c:pt idx="9">
                  <c:v>99.6675507337268</c:v>
                </c:pt>
                <c:pt idx="10">
                  <c:v>93.6735133656541</c:v>
                </c:pt>
                <c:pt idx="11">
                  <c:v>94.5719799363774</c:v>
                </c:pt>
                <c:pt idx="12">
                  <c:v>95.6294039727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99.0446211012153</c:v>
                </c:pt>
                <c:pt idx="2">
                  <c:v>98.5488935880688</c:v>
                </c:pt>
                <c:pt idx="3">
                  <c:v>97.6140988431383</c:v>
                </c:pt>
                <c:pt idx="4">
                  <c:v>98.4929610240933</c:v>
                </c:pt>
                <c:pt idx="5">
                  <c:v>98.5474305523043</c:v>
                </c:pt>
                <c:pt idx="6">
                  <c:v>98.4038472614336</c:v>
                </c:pt>
                <c:pt idx="7">
                  <c:v>98.7733967476494</c:v>
                </c:pt>
                <c:pt idx="8">
                  <c:v>97.6498691178759</c:v>
                </c:pt>
                <c:pt idx="9">
                  <c:v>98.0880943903871</c:v>
                </c:pt>
                <c:pt idx="10">
                  <c:v>97.7583636195048</c:v>
                </c:pt>
                <c:pt idx="11">
                  <c:v>98.3371799121827</c:v>
                </c:pt>
                <c:pt idx="12">
                  <c:v>98.0728953974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99.8973730822957</c:v>
                </c:pt>
                <c:pt idx="2">
                  <c:v>100.121642848353</c:v>
                </c:pt>
                <c:pt idx="3">
                  <c:v>100.819988038497</c:v>
                </c:pt>
                <c:pt idx="4">
                  <c:v>100.602433517259</c:v>
                </c:pt>
                <c:pt idx="5">
                  <c:v>99.1621074081098</c:v>
                </c:pt>
                <c:pt idx="6">
                  <c:v>98.7309554126746</c:v>
                </c:pt>
                <c:pt idx="7">
                  <c:v>99.0629324213282</c:v>
                </c:pt>
                <c:pt idx="8">
                  <c:v>97.6761964683662</c:v>
                </c:pt>
                <c:pt idx="9">
                  <c:v>98.2896583460349</c:v>
                </c:pt>
                <c:pt idx="10">
                  <c:v>97.8111298405921</c:v>
                </c:pt>
                <c:pt idx="11">
                  <c:v>97.9496645030425</c:v>
                </c:pt>
                <c:pt idx="12">
                  <c:v>97.6897990118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99.6772460032022</c:v>
                </c:pt>
                <c:pt idx="2">
                  <c:v>99.9550542095182</c:v>
                </c:pt>
                <c:pt idx="3">
                  <c:v>99.3328969850859</c:v>
                </c:pt>
                <c:pt idx="4">
                  <c:v>99.5660045872987</c:v>
                </c:pt>
                <c:pt idx="5">
                  <c:v>100.721440981077</c:v>
                </c:pt>
                <c:pt idx="6">
                  <c:v>101.089658985028</c:v>
                </c:pt>
                <c:pt idx="7">
                  <c:v>100.599498468713</c:v>
                </c:pt>
                <c:pt idx="8">
                  <c:v>100.061794003207</c:v>
                </c:pt>
                <c:pt idx="9">
                  <c:v>101.371151139249</c:v>
                </c:pt>
                <c:pt idx="10">
                  <c:v>99.3815376300238</c:v>
                </c:pt>
                <c:pt idx="11">
                  <c:v>97.7502118424236</c:v>
                </c:pt>
                <c:pt idx="12">
                  <c:v>99.088738008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100.659340659341</c:v>
                </c:pt>
                <c:pt idx="2">
                  <c:v>100.013736263736</c:v>
                </c:pt>
                <c:pt idx="3">
                  <c:v>100.054945054945</c:v>
                </c:pt>
                <c:pt idx="4">
                  <c:v>100.379949223562</c:v>
                </c:pt>
                <c:pt idx="5">
                  <c:v>99.9541250477374</c:v>
                </c:pt>
                <c:pt idx="6">
                  <c:v>99.9541250477374</c:v>
                </c:pt>
                <c:pt idx="7">
                  <c:v>99.5008283444407</c:v>
                </c:pt>
                <c:pt idx="8">
                  <c:v>99.2810481246605</c:v>
                </c:pt>
                <c:pt idx="9">
                  <c:v>99.2810481246605</c:v>
                </c:pt>
                <c:pt idx="10">
                  <c:v>98.8964327400451</c:v>
                </c:pt>
                <c:pt idx="11">
                  <c:v>98.786542630155</c:v>
                </c:pt>
                <c:pt idx="12">
                  <c:v>98.3744547180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101.824044011544</c:v>
                </c:pt>
                <c:pt idx="2">
                  <c:v>100.847312409812</c:v>
                </c:pt>
                <c:pt idx="3">
                  <c:v>100.294011544012</c:v>
                </c:pt>
                <c:pt idx="4">
                  <c:v>100.278228715729</c:v>
                </c:pt>
                <c:pt idx="5">
                  <c:v>100.488816738817</c:v>
                </c:pt>
                <c:pt idx="6">
                  <c:v>97.4679834054834</c:v>
                </c:pt>
                <c:pt idx="7">
                  <c:v>99.0525793650794</c:v>
                </c:pt>
                <c:pt idx="8">
                  <c:v>97.7340367965368</c:v>
                </c:pt>
                <c:pt idx="9">
                  <c:v>98.924512987013</c:v>
                </c:pt>
                <c:pt idx="10">
                  <c:v>98.3220598845599</c:v>
                </c:pt>
                <c:pt idx="11">
                  <c:v>98.2625360750361</c:v>
                </c:pt>
                <c:pt idx="12">
                  <c:v>99.76866883116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.633013891562</c:v>
                </c:pt>
                <c:pt idx="3">
                  <c:v>100.672484946122</c:v>
                </c:pt>
                <c:pt idx="4">
                  <c:v>100.672484946122</c:v>
                </c:pt>
                <c:pt idx="5">
                  <c:v>100.672484946122</c:v>
                </c:pt>
                <c:pt idx="6">
                  <c:v>100.672484946122</c:v>
                </c:pt>
                <c:pt idx="7">
                  <c:v>100.672484946122</c:v>
                </c:pt>
                <c:pt idx="8">
                  <c:v>100.672484946122</c:v>
                </c:pt>
                <c:pt idx="9">
                  <c:v>100.672484946122</c:v>
                </c:pt>
                <c:pt idx="10">
                  <c:v>100.739534754551</c:v>
                </c:pt>
                <c:pt idx="11">
                  <c:v>100.739534754551</c:v>
                </c:pt>
                <c:pt idx="12">
                  <c:v>100.7395347545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100.857417381211</c:v>
                </c:pt>
                <c:pt idx="2">
                  <c:v>100.971409971692</c:v>
                </c:pt>
                <c:pt idx="3">
                  <c:v>101.150284815795</c:v>
                </c:pt>
                <c:pt idx="4">
                  <c:v>100.446860025066</c:v>
                </c:pt>
                <c:pt idx="5">
                  <c:v>100.921409971692</c:v>
                </c:pt>
                <c:pt idx="6">
                  <c:v>100.440398974067</c:v>
                </c:pt>
                <c:pt idx="7">
                  <c:v>100.178879501865</c:v>
                </c:pt>
                <c:pt idx="8">
                  <c:v>100.742575266506</c:v>
                </c:pt>
                <c:pt idx="9">
                  <c:v>100.524337418068</c:v>
                </c:pt>
                <c:pt idx="10">
                  <c:v>100.855271191271</c:v>
                </c:pt>
                <c:pt idx="11">
                  <c:v>100.118879501865</c:v>
                </c:pt>
                <c:pt idx="12">
                  <c:v>99.84000465776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0.359720284938</c:v>
                </c:pt>
                <c:pt idx="2">
                  <c:v>101.549251266747</c:v>
                </c:pt>
                <c:pt idx="3">
                  <c:v>102.024826883695</c:v>
                </c:pt>
                <c:pt idx="4">
                  <c:v>100.285028306959</c:v>
                </c:pt>
                <c:pt idx="5">
                  <c:v>98.4268947193483</c:v>
                </c:pt>
                <c:pt idx="6">
                  <c:v>98.9974404232549</c:v>
                </c:pt>
                <c:pt idx="7">
                  <c:v>98.9669589952256</c:v>
                </c:pt>
                <c:pt idx="8">
                  <c:v>100.989750206729</c:v>
                </c:pt>
                <c:pt idx="9">
                  <c:v>100.989750206729</c:v>
                </c:pt>
                <c:pt idx="10">
                  <c:v>100.079700634463</c:v>
                </c:pt>
                <c:pt idx="11">
                  <c:v>98.9177955201356</c:v>
                </c:pt>
                <c:pt idx="12">
                  <c:v>97.93366826257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102.394183505909</c:v>
                </c:pt>
                <c:pt idx="2">
                  <c:v>101.837603972172</c:v>
                </c:pt>
                <c:pt idx="3">
                  <c:v>103.225183365969</c:v>
                </c:pt>
                <c:pt idx="4">
                  <c:v>103.081634445861</c:v>
                </c:pt>
                <c:pt idx="5">
                  <c:v>102.310498781532</c:v>
                </c:pt>
                <c:pt idx="6">
                  <c:v>103.889056216594</c:v>
                </c:pt>
                <c:pt idx="7">
                  <c:v>102.0704554519</c:v>
                </c:pt>
                <c:pt idx="8">
                  <c:v>102.922901116715</c:v>
                </c:pt>
                <c:pt idx="9">
                  <c:v>100.85809764874</c:v>
                </c:pt>
                <c:pt idx="10">
                  <c:v>97.8704606985907</c:v>
                </c:pt>
                <c:pt idx="11">
                  <c:v>98.5304787299149</c:v>
                </c:pt>
                <c:pt idx="12">
                  <c:v>96.8713798364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2655"/>
        <c:axId val="44331356"/>
      </c:lineChart>
      <c:catAx>
        <c:axId val="8610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356"/>
        <c:crossesAt val="0"/>
        <c:auto val="1"/>
        <c:lblAlgn val="ctr"/>
        <c:lblOffset val="100"/>
        <c:noMultiLvlLbl val="0"/>
      </c:catAx>
      <c:valAx>
        <c:axId val="44331356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265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V 2014=100)</a:t>
            </a:r>
          </a:p>
        </c:rich>
      </c:tx>
      <c:layout>
        <c:manualLayout>
          <c:xMode val="edge"/>
          <c:yMode val="edge"/>
          <c:x val="0.330339711050371"/>
          <c:y val="0.011395657218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98.9985502220522</c:v>
                </c:pt>
                <c:pt idx="2">
                  <c:v>99.8240912172671</c:v>
                </c:pt>
                <c:pt idx="3">
                  <c:v>98.1885906522931</c:v>
                </c:pt>
                <c:pt idx="4">
                  <c:v>98.3616352225644</c:v>
                </c:pt>
                <c:pt idx="5">
                  <c:v>100.022242785437</c:v>
                </c:pt>
                <c:pt idx="6">
                  <c:v>100.935564274804</c:v>
                </c:pt>
                <c:pt idx="7">
                  <c:v>97.407604943503</c:v>
                </c:pt>
                <c:pt idx="8">
                  <c:v>96.730999863005</c:v>
                </c:pt>
                <c:pt idx="9">
                  <c:v>97.6131953175371</c:v>
                </c:pt>
                <c:pt idx="10">
                  <c:v>98.7044387240616</c:v>
                </c:pt>
                <c:pt idx="11">
                  <c:v>100.623420340612</c:v>
                </c:pt>
                <c:pt idx="12">
                  <c:v>103.085836628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99.2792825760748</c:v>
                </c:pt>
                <c:pt idx="2">
                  <c:v>99.9707786967006</c:v>
                </c:pt>
                <c:pt idx="3">
                  <c:v>98.7290191886953</c:v>
                </c:pt>
                <c:pt idx="4">
                  <c:v>97.3014028282194</c:v>
                </c:pt>
                <c:pt idx="5">
                  <c:v>98.0834109583717</c:v>
                </c:pt>
                <c:pt idx="6">
                  <c:v>98.2399096560845</c:v>
                </c:pt>
                <c:pt idx="7">
                  <c:v>98.1931786868219</c:v>
                </c:pt>
                <c:pt idx="8">
                  <c:v>97.1381424124408</c:v>
                </c:pt>
                <c:pt idx="9">
                  <c:v>95.4250463602114</c:v>
                </c:pt>
                <c:pt idx="10">
                  <c:v>99.2542428563562</c:v>
                </c:pt>
                <c:pt idx="11">
                  <c:v>99.071243795899</c:v>
                </c:pt>
                <c:pt idx="12">
                  <c:v>99.1676361582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100.852112676056</c:v>
                </c:pt>
                <c:pt idx="2">
                  <c:v>100.402536834324</c:v>
                </c:pt>
                <c:pt idx="3">
                  <c:v>100.090808439262</c:v>
                </c:pt>
                <c:pt idx="4">
                  <c:v>99.0045758580686</c:v>
                </c:pt>
                <c:pt idx="5">
                  <c:v>97.4987002884675</c:v>
                </c:pt>
                <c:pt idx="6">
                  <c:v>99.1193129089421</c:v>
                </c:pt>
                <c:pt idx="7">
                  <c:v>98.4277810014477</c:v>
                </c:pt>
                <c:pt idx="8">
                  <c:v>99.6058223386651</c:v>
                </c:pt>
                <c:pt idx="9">
                  <c:v>99.6675507337268</c:v>
                </c:pt>
                <c:pt idx="10">
                  <c:v>93.6735133656541</c:v>
                </c:pt>
                <c:pt idx="11">
                  <c:v>94.5719799363774</c:v>
                </c:pt>
                <c:pt idx="12">
                  <c:v>95.6294039727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99.0446211012153</c:v>
                </c:pt>
                <c:pt idx="2">
                  <c:v>98.5488935880688</c:v>
                </c:pt>
                <c:pt idx="3">
                  <c:v>97.6140988431383</c:v>
                </c:pt>
                <c:pt idx="4">
                  <c:v>98.4929610240933</c:v>
                </c:pt>
                <c:pt idx="5">
                  <c:v>98.5474305523043</c:v>
                </c:pt>
                <c:pt idx="6">
                  <c:v>98.4038472614336</c:v>
                </c:pt>
                <c:pt idx="7">
                  <c:v>98.7733967476494</c:v>
                </c:pt>
                <c:pt idx="8">
                  <c:v>97.6498691178759</c:v>
                </c:pt>
                <c:pt idx="9">
                  <c:v>98.0880943903871</c:v>
                </c:pt>
                <c:pt idx="10">
                  <c:v>97.7583636195048</c:v>
                </c:pt>
                <c:pt idx="11">
                  <c:v>98.3371799121827</c:v>
                </c:pt>
                <c:pt idx="12">
                  <c:v>98.0728953974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99.8973730822957</c:v>
                </c:pt>
                <c:pt idx="2">
                  <c:v>100.121642848353</c:v>
                </c:pt>
                <c:pt idx="3">
                  <c:v>100.819988038497</c:v>
                </c:pt>
                <c:pt idx="4">
                  <c:v>100.602433517259</c:v>
                </c:pt>
                <c:pt idx="5">
                  <c:v>99.1621074081098</c:v>
                </c:pt>
                <c:pt idx="6">
                  <c:v>98.7309554126746</c:v>
                </c:pt>
                <c:pt idx="7">
                  <c:v>99.0629324213282</c:v>
                </c:pt>
                <c:pt idx="8">
                  <c:v>97.6761964683662</c:v>
                </c:pt>
                <c:pt idx="9">
                  <c:v>98.2896583460349</c:v>
                </c:pt>
                <c:pt idx="10">
                  <c:v>97.8111298405921</c:v>
                </c:pt>
                <c:pt idx="11">
                  <c:v>97.9496645030425</c:v>
                </c:pt>
                <c:pt idx="12">
                  <c:v>97.6897990118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99.6772460032022</c:v>
                </c:pt>
                <c:pt idx="2">
                  <c:v>99.9550542095182</c:v>
                </c:pt>
                <c:pt idx="3">
                  <c:v>99.3328969850859</c:v>
                </c:pt>
                <c:pt idx="4">
                  <c:v>99.5660045872987</c:v>
                </c:pt>
                <c:pt idx="5">
                  <c:v>100.721440981077</c:v>
                </c:pt>
                <c:pt idx="6">
                  <c:v>101.089658985028</c:v>
                </c:pt>
                <c:pt idx="7">
                  <c:v>100.599498468713</c:v>
                </c:pt>
                <c:pt idx="8">
                  <c:v>100.061794003207</c:v>
                </c:pt>
                <c:pt idx="9">
                  <c:v>101.371151139249</c:v>
                </c:pt>
                <c:pt idx="10">
                  <c:v>99.3815376300238</c:v>
                </c:pt>
                <c:pt idx="11">
                  <c:v>97.7502118424236</c:v>
                </c:pt>
                <c:pt idx="12">
                  <c:v>99.088738008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100.659340659341</c:v>
                </c:pt>
                <c:pt idx="2">
                  <c:v>100.013736263736</c:v>
                </c:pt>
                <c:pt idx="3">
                  <c:v>100.054945054945</c:v>
                </c:pt>
                <c:pt idx="4">
                  <c:v>100.379949223562</c:v>
                </c:pt>
                <c:pt idx="5">
                  <c:v>99.9541250477374</c:v>
                </c:pt>
                <c:pt idx="6">
                  <c:v>99.9541250477374</c:v>
                </c:pt>
                <c:pt idx="7">
                  <c:v>99.5008283444407</c:v>
                </c:pt>
                <c:pt idx="8">
                  <c:v>99.2810481246605</c:v>
                </c:pt>
                <c:pt idx="9">
                  <c:v>99.2810481246605</c:v>
                </c:pt>
                <c:pt idx="10">
                  <c:v>98.8964327400451</c:v>
                </c:pt>
                <c:pt idx="11">
                  <c:v>98.786542630155</c:v>
                </c:pt>
                <c:pt idx="12">
                  <c:v>98.3744547180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101.824044011544</c:v>
                </c:pt>
                <c:pt idx="2">
                  <c:v>100.847312409812</c:v>
                </c:pt>
                <c:pt idx="3">
                  <c:v>100.294011544012</c:v>
                </c:pt>
                <c:pt idx="4">
                  <c:v>100.278228715729</c:v>
                </c:pt>
                <c:pt idx="5">
                  <c:v>100.488816738817</c:v>
                </c:pt>
                <c:pt idx="6">
                  <c:v>97.4679834054834</c:v>
                </c:pt>
                <c:pt idx="7">
                  <c:v>99.0525793650794</c:v>
                </c:pt>
                <c:pt idx="8">
                  <c:v>97.7340367965368</c:v>
                </c:pt>
                <c:pt idx="9">
                  <c:v>98.924512987013</c:v>
                </c:pt>
                <c:pt idx="10">
                  <c:v>98.3220598845599</c:v>
                </c:pt>
                <c:pt idx="11">
                  <c:v>98.2625360750361</c:v>
                </c:pt>
                <c:pt idx="12">
                  <c:v>99.76866883116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.633013891562</c:v>
                </c:pt>
                <c:pt idx="3">
                  <c:v>100.672484946122</c:v>
                </c:pt>
                <c:pt idx="4">
                  <c:v>100.672484946122</c:v>
                </c:pt>
                <c:pt idx="5">
                  <c:v>100.672484946122</c:v>
                </c:pt>
                <c:pt idx="6">
                  <c:v>100.672484946122</c:v>
                </c:pt>
                <c:pt idx="7">
                  <c:v>100.672484946122</c:v>
                </c:pt>
                <c:pt idx="8">
                  <c:v>100.672484946122</c:v>
                </c:pt>
                <c:pt idx="9">
                  <c:v>100.672484946122</c:v>
                </c:pt>
                <c:pt idx="10">
                  <c:v>100.739534754551</c:v>
                </c:pt>
                <c:pt idx="11">
                  <c:v>100.739534754551</c:v>
                </c:pt>
                <c:pt idx="12">
                  <c:v>100.7395347545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100.857417381211</c:v>
                </c:pt>
                <c:pt idx="2">
                  <c:v>100.971409971692</c:v>
                </c:pt>
                <c:pt idx="3">
                  <c:v>101.150284815795</c:v>
                </c:pt>
                <c:pt idx="4">
                  <c:v>100.446860025066</c:v>
                </c:pt>
                <c:pt idx="5">
                  <c:v>100.921409971692</c:v>
                </c:pt>
                <c:pt idx="6">
                  <c:v>100.440398974067</c:v>
                </c:pt>
                <c:pt idx="7">
                  <c:v>100.178879501865</c:v>
                </c:pt>
                <c:pt idx="8">
                  <c:v>100.742575266506</c:v>
                </c:pt>
                <c:pt idx="9">
                  <c:v>100.524337418068</c:v>
                </c:pt>
                <c:pt idx="10">
                  <c:v>100.855271191271</c:v>
                </c:pt>
                <c:pt idx="11">
                  <c:v>100.118879501865</c:v>
                </c:pt>
                <c:pt idx="12">
                  <c:v>99.84000465776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0.359720284938</c:v>
                </c:pt>
                <c:pt idx="2">
                  <c:v>101.549251266747</c:v>
                </c:pt>
                <c:pt idx="3">
                  <c:v>102.024826883695</c:v>
                </c:pt>
                <c:pt idx="4">
                  <c:v>100.285028306959</c:v>
                </c:pt>
                <c:pt idx="5">
                  <c:v>98.4268947193483</c:v>
                </c:pt>
                <c:pt idx="6">
                  <c:v>98.9974404232549</c:v>
                </c:pt>
                <c:pt idx="7">
                  <c:v>98.9669589952256</c:v>
                </c:pt>
                <c:pt idx="8">
                  <c:v>100.989750206729</c:v>
                </c:pt>
                <c:pt idx="9">
                  <c:v>100.989750206729</c:v>
                </c:pt>
                <c:pt idx="10">
                  <c:v>100.079700634463</c:v>
                </c:pt>
                <c:pt idx="11">
                  <c:v>98.9177955201356</c:v>
                </c:pt>
                <c:pt idx="12">
                  <c:v>97.93366826257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99.7145594023742</c:v>
                </c:pt>
                <c:pt idx="2">
                  <c:v>99.6853352811029</c:v>
                </c:pt>
                <c:pt idx="3">
                  <c:v>99.1274257826295</c:v>
                </c:pt>
                <c:pt idx="4">
                  <c:v>98.8562630225201</c:v>
                </c:pt>
                <c:pt idx="5">
                  <c:v>97.9235129376924</c:v>
                </c:pt>
                <c:pt idx="6">
                  <c:v>98.2558286160089</c:v>
                </c:pt>
                <c:pt idx="7">
                  <c:v>98.2045374166969</c:v>
                </c:pt>
                <c:pt idx="8">
                  <c:v>99.1334581952556</c:v>
                </c:pt>
                <c:pt idx="9">
                  <c:v>95.9757020038833</c:v>
                </c:pt>
                <c:pt idx="10">
                  <c:v>100.863519307361</c:v>
                </c:pt>
                <c:pt idx="11">
                  <c:v>99.6498905988534</c:v>
                </c:pt>
                <c:pt idx="12">
                  <c:v>99.39959540249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013682815239</c:v>
                </c:pt>
                <c:pt idx="4">
                  <c:v>100.013682815239</c:v>
                </c:pt>
                <c:pt idx="5">
                  <c:v>99.8191302860564</c:v>
                </c:pt>
                <c:pt idx="6">
                  <c:v>99.8191302860564</c:v>
                </c:pt>
                <c:pt idx="7">
                  <c:v>99.8191302860564</c:v>
                </c:pt>
                <c:pt idx="8">
                  <c:v>100.111635834036</c:v>
                </c:pt>
                <c:pt idx="9">
                  <c:v>100.111635834036</c:v>
                </c:pt>
                <c:pt idx="10">
                  <c:v>100.705234061762</c:v>
                </c:pt>
                <c:pt idx="11">
                  <c:v>100.705234061762</c:v>
                </c:pt>
                <c:pt idx="12">
                  <c:v>100.62741305008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smooth val="0"/>
        </c:ser>
        <c:ser>
          <c:idx val="14"/>
          <c:order val="14"/>
          <c:tx>
            <c:strRef>
              <c:f>Arkusz2!$B$80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101.13708245304</c:v>
                </c:pt>
                <c:pt idx="2">
                  <c:v>100.60593387486</c:v>
                </c:pt>
                <c:pt idx="3">
                  <c:v>99.7186066679276</c:v>
                </c:pt>
                <c:pt idx="4">
                  <c:v>99.7797021016596</c:v>
                </c:pt>
                <c:pt idx="5">
                  <c:v>99.7940453084367</c:v>
                </c:pt>
                <c:pt idx="6">
                  <c:v>99.5358013002156</c:v>
                </c:pt>
                <c:pt idx="7">
                  <c:v>100.506163159803</c:v>
                </c:pt>
                <c:pt idx="8">
                  <c:v>100.124709983518</c:v>
                </c:pt>
                <c:pt idx="9">
                  <c:v>99.6762144661242</c:v>
                </c:pt>
                <c:pt idx="10">
                  <c:v>96.550811674739</c:v>
                </c:pt>
                <c:pt idx="11">
                  <c:v>96.4624807882137</c:v>
                </c:pt>
                <c:pt idx="12">
                  <c:v>96.718792479838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1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113.513459180039</c:v>
                </c:pt>
                <c:pt idx="2">
                  <c:v>110.734354677067</c:v>
                </c:pt>
                <c:pt idx="3">
                  <c:v>120.49138493002</c:v>
                </c:pt>
                <c:pt idx="4">
                  <c:v>119.840158735744</c:v>
                </c:pt>
                <c:pt idx="5">
                  <c:v>116.326304157005</c:v>
                </c:pt>
                <c:pt idx="6">
                  <c:v>125.723577097283</c:v>
                </c:pt>
                <c:pt idx="7">
                  <c:v>113.892901848843</c:v>
                </c:pt>
                <c:pt idx="8">
                  <c:v>118.167602687481</c:v>
                </c:pt>
                <c:pt idx="9">
                  <c:v>109.385033588396</c:v>
                </c:pt>
                <c:pt idx="10">
                  <c:v>93.0542438250313</c:v>
                </c:pt>
                <c:pt idx="11">
                  <c:v>98.3163116080094</c:v>
                </c:pt>
                <c:pt idx="12">
                  <c:v>88.433522763741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2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8.0244776613253</c:v>
                </c:pt>
                <c:pt idx="11">
                  <c:v>98.0244776613253</c:v>
                </c:pt>
                <c:pt idx="12">
                  <c:v>98.024477661325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3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V</c:v>
                  </c:pt>
                </c:lvl>
                <c:lvl>
                  <c:pt idx="0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8.0244776613253</c:v>
                </c:pt>
                <c:pt idx="11">
                  <c:v>98.0244776613253</c:v>
                </c:pt>
                <c:pt idx="12">
                  <c:v>98.02447766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4483"/>
        <c:axId val="87498624"/>
      </c:lineChart>
      <c:catAx>
        <c:axId val="6416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624"/>
        <c:crossesAt val="0"/>
        <c:auto val="1"/>
        <c:lblAlgn val="ctr"/>
        <c:lblOffset val="100"/>
        <c:noMultiLvlLbl val="0"/>
      </c:catAx>
      <c:valAx>
        <c:axId val="87498624"/>
        <c:scaling>
          <c:orientation val="minMax"/>
          <c:max val="13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48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28440</xdr:rowOff>
    </xdr:from>
    <xdr:to>
      <xdr:col>15</xdr:col>
      <xdr:colOff>331920</xdr:colOff>
      <xdr:row>138</xdr:row>
      <xdr:rowOff>133560</xdr:rowOff>
    </xdr:to>
    <xdr:graphicFrame>
      <xdr:nvGraphicFramePr>
        <xdr:cNvPr id="1" name="Wykres 4"/>
        <xdr:cNvGraphicFramePr/>
      </xdr:nvGraphicFramePr>
      <xdr:xfrm>
        <a:off x="60480" y="2014524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4</v>
      </c>
      <c r="D4" s="7"/>
      <c r="E4" s="7"/>
      <c r="F4" s="7"/>
      <c r="G4" s="7"/>
      <c r="H4" s="7"/>
      <c r="I4" s="7"/>
      <c r="J4" s="7"/>
      <c r="K4" s="7" t="n">
        <v>2015</v>
      </c>
      <c r="L4" s="7"/>
      <c r="M4" s="7"/>
      <c r="N4" s="7"/>
      <c r="O4" s="7"/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98.9985502220522</v>
      </c>
      <c r="E6" s="14" t="n">
        <v>99.8240912172671</v>
      </c>
      <c r="F6" s="14" t="n">
        <v>98.1885906522931</v>
      </c>
      <c r="G6" s="14" t="n">
        <v>98.3616352225644</v>
      </c>
      <c r="H6" s="14" t="n">
        <v>100.022242785437</v>
      </c>
      <c r="I6" s="14" t="n">
        <v>100.935564274804</v>
      </c>
      <c r="J6" s="14" t="n">
        <v>97.407604943503</v>
      </c>
      <c r="K6" s="14" t="n">
        <v>96.730999863005</v>
      </c>
      <c r="L6" s="14" t="n">
        <v>97.6131953175371</v>
      </c>
      <c r="M6" s="14" t="n">
        <v>98.7044387240616</v>
      </c>
      <c r="N6" s="14" t="n">
        <v>100.623420340612</v>
      </c>
      <c r="O6" s="14" t="n">
        <v>103.085836628783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99.2792825760748</v>
      </c>
      <c r="E7" s="14" t="n">
        <v>99.9707786967006</v>
      </c>
      <c r="F7" s="14" t="n">
        <v>98.7290191886953</v>
      </c>
      <c r="G7" s="14" t="n">
        <v>97.3014028282194</v>
      </c>
      <c r="H7" s="14" t="n">
        <v>98.0834109583717</v>
      </c>
      <c r="I7" s="14" t="n">
        <v>98.2399096560845</v>
      </c>
      <c r="J7" s="14" t="n">
        <v>98.1931786868219</v>
      </c>
      <c r="K7" s="14" t="n">
        <v>97.1381424124408</v>
      </c>
      <c r="L7" s="14" t="n">
        <v>95.4250463602114</v>
      </c>
      <c r="M7" s="14" t="n">
        <v>99.2542428563562</v>
      </c>
      <c r="N7" s="14" t="n">
        <v>99.071243795899</v>
      </c>
      <c r="O7" s="14" t="n">
        <v>99.1676361582208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100.852112676056</v>
      </c>
      <c r="E8" s="14" t="n">
        <v>100.402536834324</v>
      </c>
      <c r="F8" s="14" t="n">
        <v>100.090808439262</v>
      </c>
      <c r="G8" s="14" t="n">
        <v>99.0045758580686</v>
      </c>
      <c r="H8" s="14" t="n">
        <v>97.4987002884675</v>
      </c>
      <c r="I8" s="14" t="n">
        <v>99.1193129089421</v>
      </c>
      <c r="J8" s="14" t="n">
        <v>98.4277810014477</v>
      </c>
      <c r="K8" s="14" t="n">
        <v>99.6058223386651</v>
      </c>
      <c r="L8" s="14" t="n">
        <v>99.6675507337268</v>
      </c>
      <c r="M8" s="14" t="n">
        <v>93.6735133656541</v>
      </c>
      <c r="N8" s="14" t="n">
        <v>94.5719799363774</v>
      </c>
      <c r="O8" s="14" t="n">
        <v>95.6294039727336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99.0446211012153</v>
      </c>
      <c r="E9" s="15" t="n">
        <v>98.5488935880688</v>
      </c>
      <c r="F9" s="15" t="n">
        <v>97.6140988431383</v>
      </c>
      <c r="G9" s="15" t="n">
        <v>98.4929610240933</v>
      </c>
      <c r="H9" s="15" t="n">
        <v>98.5474305523043</v>
      </c>
      <c r="I9" s="15" t="n">
        <v>98.4038472614336</v>
      </c>
      <c r="J9" s="15" t="n">
        <v>98.7733967476494</v>
      </c>
      <c r="K9" s="15" t="n">
        <v>97.6498691178759</v>
      </c>
      <c r="L9" s="15" t="n">
        <v>98.0880943903871</v>
      </c>
      <c r="M9" s="15" t="n">
        <v>97.7583636195048</v>
      </c>
      <c r="N9" s="15" t="n">
        <v>98.3371799121827</v>
      </c>
      <c r="O9" s="15" t="n">
        <v>98.0728953974456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7" t="s">
        <v>18</v>
      </c>
      <c r="C10" s="13" t="n">
        <v>100</v>
      </c>
      <c r="D10" s="15" t="n">
        <v>99.8973730822957</v>
      </c>
      <c r="E10" s="15" t="n">
        <v>100.121642848353</v>
      </c>
      <c r="F10" s="15" t="n">
        <v>100.819988038497</v>
      </c>
      <c r="G10" s="15" t="n">
        <v>100.602433517259</v>
      </c>
      <c r="H10" s="15" t="n">
        <v>99.1621074081098</v>
      </c>
      <c r="I10" s="15" t="n">
        <v>98.7309554126746</v>
      </c>
      <c r="J10" s="15" t="n">
        <v>99.0629324213282</v>
      </c>
      <c r="K10" s="15" t="n">
        <v>97.6761964683662</v>
      </c>
      <c r="L10" s="15" t="n">
        <v>98.2896583460349</v>
      </c>
      <c r="M10" s="15" t="n">
        <v>97.8111298405921</v>
      </c>
      <c r="N10" s="15" t="n">
        <v>97.9496645030425</v>
      </c>
      <c r="O10" s="15" t="n">
        <v>97.6897990118874</v>
      </c>
    </row>
    <row r="11" customFormat="false" ht="27.75" hidden="false" customHeight="true" outlineLevel="0" collapsed="false">
      <c r="A11" s="11" t="n">
        <f aca="false">A10+1</f>
        <v>6</v>
      </c>
      <c r="B11" s="12" t="s">
        <v>19</v>
      </c>
      <c r="C11" s="13" t="n">
        <v>100</v>
      </c>
      <c r="D11" s="15" t="n">
        <v>99.6772460032022</v>
      </c>
      <c r="E11" s="15" t="n">
        <v>99.9550542095182</v>
      </c>
      <c r="F11" s="15" t="n">
        <v>99.3328969850859</v>
      </c>
      <c r="G11" s="15" t="n">
        <v>99.5660045872987</v>
      </c>
      <c r="H11" s="15" t="n">
        <v>100.721440981077</v>
      </c>
      <c r="I11" s="15" t="n">
        <v>101.089658985028</v>
      </c>
      <c r="J11" s="15" t="n">
        <v>100.599498468713</v>
      </c>
      <c r="K11" s="15" t="n">
        <v>100.061794003207</v>
      </c>
      <c r="L11" s="15" t="n">
        <v>101.371151139249</v>
      </c>
      <c r="M11" s="15" t="n">
        <v>99.3815376300238</v>
      </c>
      <c r="N11" s="15" t="n">
        <v>97.7502118424236</v>
      </c>
      <c r="O11" s="15" t="n">
        <v>99.0887380085777</v>
      </c>
    </row>
    <row r="12" s="4" customFormat="true" ht="27.75" hidden="false" customHeight="true" outlineLevel="0" collapsed="false">
      <c r="A12" s="11" t="n">
        <f aca="false">A11+1</f>
        <v>7</v>
      </c>
      <c r="B12" s="18" t="s">
        <v>20</v>
      </c>
      <c r="C12" s="13" t="n">
        <v>100</v>
      </c>
      <c r="D12" s="15" t="n">
        <v>100.659340659341</v>
      </c>
      <c r="E12" s="15" t="n">
        <v>100.013736263736</v>
      </c>
      <c r="F12" s="15" t="n">
        <v>100.054945054945</v>
      </c>
      <c r="G12" s="15" t="n">
        <v>100.379949223562</v>
      </c>
      <c r="H12" s="15" t="n">
        <v>99.9541250477374</v>
      </c>
      <c r="I12" s="15" t="n">
        <v>99.9541250477374</v>
      </c>
      <c r="J12" s="15" t="n">
        <v>99.5008283444407</v>
      </c>
      <c r="K12" s="15" t="n">
        <v>99.2810481246605</v>
      </c>
      <c r="L12" s="15" t="n">
        <v>99.2810481246605</v>
      </c>
      <c r="M12" s="15" t="n">
        <v>98.8964327400451</v>
      </c>
      <c r="N12" s="15" t="n">
        <v>98.786542630155</v>
      </c>
      <c r="O12" s="15" t="n">
        <v>98.3744547180671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101.824044011544</v>
      </c>
      <c r="E13" s="15" t="n">
        <v>100.847312409812</v>
      </c>
      <c r="F13" s="15" t="n">
        <v>100.294011544012</v>
      </c>
      <c r="G13" s="15" t="n">
        <v>100.278228715729</v>
      </c>
      <c r="H13" s="15" t="n">
        <v>100.488816738817</v>
      </c>
      <c r="I13" s="15" t="n">
        <v>97.4679834054834</v>
      </c>
      <c r="J13" s="15" t="n">
        <v>99.0525793650794</v>
      </c>
      <c r="K13" s="15" t="n">
        <v>97.7340367965368</v>
      </c>
      <c r="L13" s="15" t="n">
        <v>98.924512987013</v>
      </c>
      <c r="M13" s="15" t="n">
        <v>98.3220598845599</v>
      </c>
      <c r="N13" s="15" t="n">
        <v>98.2625360750361</v>
      </c>
      <c r="O13" s="15" t="n">
        <v>99.7686688311688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100</v>
      </c>
      <c r="E14" s="15" t="n">
        <v>100.633013891562</v>
      </c>
      <c r="F14" s="15" t="n">
        <v>100.672484946122</v>
      </c>
      <c r="G14" s="15" t="n">
        <v>100.672484946122</v>
      </c>
      <c r="H14" s="15" t="n">
        <v>100.672484946122</v>
      </c>
      <c r="I14" s="15" t="n">
        <v>100.672484946122</v>
      </c>
      <c r="J14" s="15" t="n">
        <v>100.672484946122</v>
      </c>
      <c r="K14" s="15" t="n">
        <v>100.672484946122</v>
      </c>
      <c r="L14" s="15" t="n">
        <v>100.672484946122</v>
      </c>
      <c r="M14" s="15" t="n">
        <v>100.739534754551</v>
      </c>
      <c r="N14" s="15" t="n">
        <v>100.739534754551</v>
      </c>
      <c r="O14" s="15" t="n">
        <v>100.739534754551</v>
      </c>
    </row>
    <row r="15" s="4" customFormat="true" ht="27.75" hidden="false" customHeight="true" outlineLevel="0" collapsed="false">
      <c r="A15" s="11" t="n">
        <f aca="false">A14+1</f>
        <v>10</v>
      </c>
      <c r="B15" s="12" t="s">
        <v>23</v>
      </c>
      <c r="C15" s="13" t="n">
        <v>100</v>
      </c>
      <c r="D15" s="15" t="n">
        <v>100.857417381211</v>
      </c>
      <c r="E15" s="15" t="n">
        <v>100.971409971692</v>
      </c>
      <c r="F15" s="15" t="n">
        <v>101.150284815795</v>
      </c>
      <c r="G15" s="15" t="n">
        <v>100.446860025066</v>
      </c>
      <c r="H15" s="15" t="n">
        <v>100.921409971692</v>
      </c>
      <c r="I15" s="15" t="n">
        <v>100.440398974067</v>
      </c>
      <c r="J15" s="15" t="n">
        <v>100.178879501865</v>
      </c>
      <c r="K15" s="15" t="n">
        <v>100.742575266506</v>
      </c>
      <c r="L15" s="15" t="n">
        <v>100.524337418068</v>
      </c>
      <c r="M15" s="15" t="n">
        <v>100.855271191271</v>
      </c>
      <c r="N15" s="15" t="n">
        <v>100.118879501865</v>
      </c>
      <c r="O15" s="15" t="n">
        <v>99.8400046577618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100.359720284938</v>
      </c>
      <c r="E16" s="15" t="n">
        <v>101.549251266747</v>
      </c>
      <c r="F16" s="15" t="n">
        <v>102.024826883695</v>
      </c>
      <c r="G16" s="15" t="n">
        <v>100.285028306959</v>
      </c>
      <c r="H16" s="15" t="n">
        <v>98.4268947193483</v>
      </c>
      <c r="I16" s="15" t="n">
        <v>98.9974404232549</v>
      </c>
      <c r="J16" s="15" t="n">
        <v>98.9669589952256</v>
      </c>
      <c r="K16" s="15" t="n">
        <v>100.989750206729</v>
      </c>
      <c r="L16" s="15" t="n">
        <v>100.989750206729</v>
      </c>
      <c r="M16" s="15" t="n">
        <v>100.079700634463</v>
      </c>
      <c r="N16" s="15" t="n">
        <v>98.9177955201356</v>
      </c>
      <c r="O16" s="15" t="n">
        <v>97.9336682625752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15" t="n">
        <v>102.394183505909</v>
      </c>
      <c r="E17" s="15" t="n">
        <v>101.837603972172</v>
      </c>
      <c r="F17" s="15" t="n">
        <v>103.225183365969</v>
      </c>
      <c r="G17" s="15" t="n">
        <v>103.081634445861</v>
      </c>
      <c r="H17" s="15" t="n">
        <v>102.310498781532</v>
      </c>
      <c r="I17" s="15" t="n">
        <v>103.889056216594</v>
      </c>
      <c r="J17" s="15" t="n">
        <v>102.0704554519</v>
      </c>
      <c r="K17" s="15" t="n">
        <v>102.922901116715</v>
      </c>
      <c r="L17" s="15" t="n">
        <v>100.85809764874</v>
      </c>
      <c r="M17" s="15" t="n">
        <v>97.8704606985907</v>
      </c>
      <c r="N17" s="15" t="n">
        <v>98.5304787299149</v>
      </c>
      <c r="O17" s="15" t="n">
        <v>96.8713798364698</v>
      </c>
    </row>
    <row r="65" s="1" customFormat="true" ht="27.75" hidden="false" customHeight="true" outlineLevel="0" collapsed="false">
      <c r="A65" s="6" t="s">
        <v>1</v>
      </c>
      <c r="B65" s="6"/>
      <c r="C65" s="7" t="n">
        <v>2014</v>
      </c>
      <c r="D65" s="7"/>
      <c r="E65" s="7"/>
      <c r="F65" s="7"/>
      <c r="G65" s="7"/>
      <c r="H65" s="7"/>
      <c r="I65" s="7"/>
      <c r="J65" s="7"/>
      <c r="K65" s="7" t="n">
        <v>2015</v>
      </c>
      <c r="L65" s="7"/>
      <c r="M65" s="7"/>
      <c r="N65" s="7"/>
      <c r="O65" s="7"/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98.9985502220522</v>
      </c>
      <c r="E67" s="14" t="n">
        <v>99.8240912172671</v>
      </c>
      <c r="F67" s="14" t="n">
        <v>98.1885906522931</v>
      </c>
      <c r="G67" s="14" t="n">
        <v>98.3616352225644</v>
      </c>
      <c r="H67" s="14" t="n">
        <v>100.022242785437</v>
      </c>
      <c r="I67" s="14" t="n">
        <v>100.935564274804</v>
      </c>
      <c r="J67" s="14" t="n">
        <v>97.407604943503</v>
      </c>
      <c r="K67" s="14" t="n">
        <v>96.730999863005</v>
      </c>
      <c r="L67" s="14" t="n">
        <v>97.6131953175371</v>
      </c>
      <c r="M67" s="14" t="n">
        <v>98.7044387240616</v>
      </c>
      <c r="N67" s="14" t="n">
        <v>100.623420340612</v>
      </c>
      <c r="O67" s="14" t="n">
        <v>103.085836628783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99.2792825760748</v>
      </c>
      <c r="E68" s="14" t="n">
        <v>99.9707786967006</v>
      </c>
      <c r="F68" s="14" t="n">
        <v>98.7290191886953</v>
      </c>
      <c r="G68" s="14" t="n">
        <v>97.3014028282194</v>
      </c>
      <c r="H68" s="14" t="n">
        <v>98.0834109583717</v>
      </c>
      <c r="I68" s="14" t="n">
        <v>98.2399096560845</v>
      </c>
      <c r="J68" s="14" t="n">
        <v>98.1931786868219</v>
      </c>
      <c r="K68" s="14" t="n">
        <v>97.1381424124408</v>
      </c>
      <c r="L68" s="14" t="n">
        <v>95.4250463602114</v>
      </c>
      <c r="M68" s="14" t="n">
        <v>99.2542428563562</v>
      </c>
      <c r="N68" s="14" t="n">
        <v>99.071243795899</v>
      </c>
      <c r="O68" s="14" t="n">
        <v>99.1676361582208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100.852112676056</v>
      </c>
      <c r="E69" s="14" t="n">
        <v>100.402536834324</v>
      </c>
      <c r="F69" s="14" t="n">
        <v>100.090808439262</v>
      </c>
      <c r="G69" s="14" t="n">
        <v>99.0045758580686</v>
      </c>
      <c r="H69" s="14" t="n">
        <v>97.4987002884675</v>
      </c>
      <c r="I69" s="14" t="n">
        <v>99.1193129089421</v>
      </c>
      <c r="J69" s="14" t="n">
        <v>98.4277810014477</v>
      </c>
      <c r="K69" s="14" t="n">
        <v>99.6058223386651</v>
      </c>
      <c r="L69" s="14" t="n">
        <v>99.6675507337268</v>
      </c>
      <c r="M69" s="14" t="n">
        <v>93.6735133656541</v>
      </c>
      <c r="N69" s="14" t="n">
        <v>94.5719799363774</v>
      </c>
      <c r="O69" s="14" t="n">
        <v>95.6294039727336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99.0446211012153</v>
      </c>
      <c r="E70" s="15" t="n">
        <v>98.5488935880688</v>
      </c>
      <c r="F70" s="15" t="n">
        <v>97.6140988431383</v>
      </c>
      <c r="G70" s="15" t="n">
        <v>98.4929610240933</v>
      </c>
      <c r="H70" s="15" t="n">
        <v>98.5474305523043</v>
      </c>
      <c r="I70" s="15" t="n">
        <v>98.4038472614336</v>
      </c>
      <c r="J70" s="15" t="n">
        <v>98.7733967476494</v>
      </c>
      <c r="K70" s="15" t="n">
        <v>97.6498691178759</v>
      </c>
      <c r="L70" s="15" t="n">
        <v>98.0880943903871</v>
      </c>
      <c r="M70" s="15" t="n">
        <v>97.7583636195048</v>
      </c>
      <c r="N70" s="15" t="n">
        <v>98.3371799121827</v>
      </c>
      <c r="O70" s="15" t="n">
        <v>98.0728953974456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7" t="s">
        <v>18</v>
      </c>
      <c r="C71" s="13" t="n">
        <v>100</v>
      </c>
      <c r="D71" s="15" t="n">
        <v>99.8973730822957</v>
      </c>
      <c r="E71" s="15" t="n">
        <v>100.121642848353</v>
      </c>
      <c r="F71" s="15" t="n">
        <v>100.819988038497</v>
      </c>
      <c r="G71" s="15" t="n">
        <v>100.602433517259</v>
      </c>
      <c r="H71" s="15" t="n">
        <v>99.1621074081098</v>
      </c>
      <c r="I71" s="15" t="n">
        <v>98.7309554126746</v>
      </c>
      <c r="J71" s="15" t="n">
        <v>99.0629324213282</v>
      </c>
      <c r="K71" s="15" t="n">
        <v>97.6761964683662</v>
      </c>
      <c r="L71" s="15" t="n">
        <v>98.2896583460349</v>
      </c>
      <c r="M71" s="15" t="n">
        <v>97.8111298405921</v>
      </c>
      <c r="N71" s="15" t="n">
        <v>97.9496645030425</v>
      </c>
      <c r="O71" s="15" t="n">
        <v>97.6897990118874</v>
      </c>
    </row>
    <row r="72" customFormat="false" ht="27.75" hidden="false" customHeight="true" outlineLevel="0" collapsed="false">
      <c r="A72" s="11" t="n">
        <f aca="false">A71+1</f>
        <v>6</v>
      </c>
      <c r="B72" s="12" t="s">
        <v>19</v>
      </c>
      <c r="C72" s="13" t="n">
        <v>100</v>
      </c>
      <c r="D72" s="15" t="n">
        <v>99.6772460032022</v>
      </c>
      <c r="E72" s="15" t="n">
        <v>99.9550542095182</v>
      </c>
      <c r="F72" s="15" t="n">
        <v>99.3328969850859</v>
      </c>
      <c r="G72" s="15" t="n">
        <v>99.5660045872987</v>
      </c>
      <c r="H72" s="15" t="n">
        <v>100.721440981077</v>
      </c>
      <c r="I72" s="15" t="n">
        <v>101.089658985028</v>
      </c>
      <c r="J72" s="15" t="n">
        <v>100.599498468713</v>
      </c>
      <c r="K72" s="15" t="n">
        <v>100.061794003207</v>
      </c>
      <c r="L72" s="15" t="n">
        <v>101.371151139249</v>
      </c>
      <c r="M72" s="15" t="n">
        <v>99.3815376300238</v>
      </c>
      <c r="N72" s="15" t="n">
        <v>97.7502118424236</v>
      </c>
      <c r="O72" s="15" t="n">
        <v>99.0887380085777</v>
      </c>
    </row>
    <row r="73" s="4" customFormat="true" ht="27.75" hidden="false" customHeight="true" outlineLevel="0" collapsed="false">
      <c r="A73" s="11" t="n">
        <f aca="false">A72+1</f>
        <v>7</v>
      </c>
      <c r="B73" s="18" t="s">
        <v>20</v>
      </c>
      <c r="C73" s="13" t="n">
        <v>100</v>
      </c>
      <c r="D73" s="15" t="n">
        <v>100.659340659341</v>
      </c>
      <c r="E73" s="15" t="n">
        <v>100.013736263736</v>
      </c>
      <c r="F73" s="15" t="n">
        <v>100.054945054945</v>
      </c>
      <c r="G73" s="15" t="n">
        <v>100.379949223562</v>
      </c>
      <c r="H73" s="15" t="n">
        <v>99.9541250477374</v>
      </c>
      <c r="I73" s="15" t="n">
        <v>99.9541250477374</v>
      </c>
      <c r="J73" s="15" t="n">
        <v>99.5008283444407</v>
      </c>
      <c r="K73" s="15" t="n">
        <v>99.2810481246605</v>
      </c>
      <c r="L73" s="15" t="n">
        <v>99.2810481246605</v>
      </c>
      <c r="M73" s="15" t="n">
        <v>98.8964327400451</v>
      </c>
      <c r="N73" s="15" t="n">
        <v>98.786542630155</v>
      </c>
      <c r="O73" s="15" t="n">
        <v>98.3744547180671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101.824044011544</v>
      </c>
      <c r="E74" s="15" t="n">
        <v>100.847312409812</v>
      </c>
      <c r="F74" s="15" t="n">
        <v>100.294011544012</v>
      </c>
      <c r="G74" s="15" t="n">
        <v>100.278228715729</v>
      </c>
      <c r="H74" s="15" t="n">
        <v>100.488816738817</v>
      </c>
      <c r="I74" s="15" t="n">
        <v>97.4679834054834</v>
      </c>
      <c r="J74" s="15" t="n">
        <v>99.0525793650794</v>
      </c>
      <c r="K74" s="15" t="n">
        <v>97.7340367965368</v>
      </c>
      <c r="L74" s="15" t="n">
        <v>98.924512987013</v>
      </c>
      <c r="M74" s="15" t="n">
        <v>98.3220598845599</v>
      </c>
      <c r="N74" s="15" t="n">
        <v>98.2625360750361</v>
      </c>
      <c r="O74" s="15" t="n">
        <v>99.7686688311688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100</v>
      </c>
      <c r="E75" s="15" t="n">
        <v>100.633013891562</v>
      </c>
      <c r="F75" s="15" t="n">
        <v>100.672484946122</v>
      </c>
      <c r="G75" s="15" t="n">
        <v>100.672484946122</v>
      </c>
      <c r="H75" s="15" t="n">
        <v>100.672484946122</v>
      </c>
      <c r="I75" s="15" t="n">
        <v>100.672484946122</v>
      </c>
      <c r="J75" s="15" t="n">
        <v>100.672484946122</v>
      </c>
      <c r="K75" s="15" t="n">
        <v>100.672484946122</v>
      </c>
      <c r="L75" s="15" t="n">
        <v>100.672484946122</v>
      </c>
      <c r="M75" s="15" t="n">
        <v>100.739534754551</v>
      </c>
      <c r="N75" s="15" t="n">
        <v>100.739534754551</v>
      </c>
      <c r="O75" s="15" t="n">
        <v>100.739534754551</v>
      </c>
    </row>
    <row r="76" s="4" customFormat="true" ht="27.75" hidden="false" customHeight="true" outlineLevel="0" collapsed="false">
      <c r="A76" s="11" t="n">
        <f aca="false">A75+1</f>
        <v>10</v>
      </c>
      <c r="B76" s="12" t="s">
        <v>23</v>
      </c>
      <c r="C76" s="13" t="n">
        <v>100</v>
      </c>
      <c r="D76" s="15" t="n">
        <v>100.857417381211</v>
      </c>
      <c r="E76" s="15" t="n">
        <v>100.971409971692</v>
      </c>
      <c r="F76" s="15" t="n">
        <v>101.150284815795</v>
      </c>
      <c r="G76" s="15" t="n">
        <v>100.446860025066</v>
      </c>
      <c r="H76" s="15" t="n">
        <v>100.921409971692</v>
      </c>
      <c r="I76" s="15" t="n">
        <v>100.440398974067</v>
      </c>
      <c r="J76" s="15" t="n">
        <v>100.178879501865</v>
      </c>
      <c r="K76" s="15" t="n">
        <v>100.742575266506</v>
      </c>
      <c r="L76" s="15" t="n">
        <v>100.524337418068</v>
      </c>
      <c r="M76" s="15" t="n">
        <v>100.855271191271</v>
      </c>
      <c r="N76" s="15" t="n">
        <v>100.118879501865</v>
      </c>
      <c r="O76" s="15" t="n">
        <v>99.8400046577618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100.359720284938</v>
      </c>
      <c r="E77" s="15" t="n">
        <v>101.549251266747</v>
      </c>
      <c r="F77" s="15" t="n">
        <v>102.024826883695</v>
      </c>
      <c r="G77" s="15" t="n">
        <v>100.285028306959</v>
      </c>
      <c r="H77" s="15" t="n">
        <v>98.4268947193483</v>
      </c>
      <c r="I77" s="15" t="n">
        <v>98.9974404232549</v>
      </c>
      <c r="J77" s="15" t="n">
        <v>98.9669589952256</v>
      </c>
      <c r="K77" s="15" t="n">
        <v>100.989750206729</v>
      </c>
      <c r="L77" s="15" t="n">
        <v>100.989750206729</v>
      </c>
      <c r="M77" s="15" t="n">
        <v>100.079700634463</v>
      </c>
      <c r="N77" s="15" t="n">
        <v>98.9177955201356</v>
      </c>
      <c r="O77" s="15" t="n">
        <v>97.9336682625752</v>
      </c>
    </row>
    <row r="78" s="16" customFormat="true" ht="27.75" hidden="false" customHeight="true" outlineLevel="0" collapsed="false">
      <c r="A78" s="20" t="n">
        <f aca="false">A77+1</f>
        <v>12</v>
      </c>
      <c r="B78" s="21" t="s">
        <v>26</v>
      </c>
      <c r="C78" s="22" t="n">
        <v>100</v>
      </c>
      <c r="D78" s="23" t="n">
        <v>99.7145594023742</v>
      </c>
      <c r="E78" s="23" t="n">
        <v>99.6853352811029</v>
      </c>
      <c r="F78" s="23" t="n">
        <v>99.1274257826295</v>
      </c>
      <c r="G78" s="23" t="n">
        <v>98.8562630225201</v>
      </c>
      <c r="H78" s="23" t="n">
        <v>97.9235129376924</v>
      </c>
      <c r="I78" s="23" t="n">
        <v>98.2558286160089</v>
      </c>
      <c r="J78" s="23" t="n">
        <v>98.2045374166969</v>
      </c>
      <c r="K78" s="23" t="n">
        <v>99.1334581952556</v>
      </c>
      <c r="L78" s="23" t="n">
        <v>95.9757020038833</v>
      </c>
      <c r="M78" s="23" t="n">
        <v>100.863519307361</v>
      </c>
      <c r="N78" s="23" t="n">
        <v>99.6498905988534</v>
      </c>
      <c r="O78" s="23" t="n">
        <v>99.3995954024991</v>
      </c>
      <c r="P78" s="24" t="s">
        <v>27</v>
      </c>
    </row>
    <row r="79" customFormat="false" ht="27.75" hidden="false" customHeight="true" outlineLevel="0" collapsed="false">
      <c r="A79" s="20" t="n">
        <f aca="false">A78+1</f>
        <v>13</v>
      </c>
      <c r="B79" s="25" t="s">
        <v>28</v>
      </c>
      <c r="C79" s="22" t="n">
        <v>100</v>
      </c>
      <c r="D79" s="23" t="n">
        <v>100</v>
      </c>
      <c r="E79" s="23" t="n">
        <v>100</v>
      </c>
      <c r="F79" s="23" t="n">
        <v>100.013682815239</v>
      </c>
      <c r="G79" s="23" t="n">
        <v>100.013682815239</v>
      </c>
      <c r="H79" s="23" t="n">
        <v>99.8191302860564</v>
      </c>
      <c r="I79" s="23" t="n">
        <v>99.8191302860564</v>
      </c>
      <c r="J79" s="23" t="n">
        <v>99.8191302860564</v>
      </c>
      <c r="K79" s="23" t="n">
        <v>100.111635834036</v>
      </c>
      <c r="L79" s="23" t="n">
        <v>100.111635834036</v>
      </c>
      <c r="M79" s="23" t="n">
        <v>100.705234061762</v>
      </c>
      <c r="N79" s="23" t="n">
        <v>100.705234061762</v>
      </c>
      <c r="O79" s="23" t="n">
        <v>100.627413050089</v>
      </c>
      <c r="P79" s="24"/>
    </row>
    <row r="80" s="4" customFormat="true" ht="27.75" hidden="false" customHeight="true" outlineLevel="0" collapsed="false">
      <c r="A80" s="20" t="n">
        <f aca="false">A79+1</f>
        <v>14</v>
      </c>
      <c r="B80" s="21" t="s">
        <v>29</v>
      </c>
      <c r="C80" s="22" t="n">
        <v>100</v>
      </c>
      <c r="D80" s="23" t="n">
        <v>101.13708245304</v>
      </c>
      <c r="E80" s="23" t="n">
        <v>100.60593387486</v>
      </c>
      <c r="F80" s="23" t="n">
        <v>99.7186066679276</v>
      </c>
      <c r="G80" s="23" t="n">
        <v>99.7797021016596</v>
      </c>
      <c r="H80" s="23" t="n">
        <v>99.7940453084367</v>
      </c>
      <c r="I80" s="23" t="n">
        <v>99.5358013002156</v>
      </c>
      <c r="J80" s="23" t="n">
        <v>100.506163159803</v>
      </c>
      <c r="K80" s="23" t="n">
        <v>100.124709983518</v>
      </c>
      <c r="L80" s="23" t="n">
        <v>99.6762144661242</v>
      </c>
      <c r="M80" s="23" t="n">
        <v>96.550811674739</v>
      </c>
      <c r="N80" s="23" t="n">
        <v>96.4624807882137</v>
      </c>
      <c r="O80" s="23" t="n">
        <v>96.7187924798384</v>
      </c>
      <c r="P80" s="24"/>
    </row>
    <row r="81" s="4" customFormat="true" ht="27.75" hidden="false" customHeight="true" outlineLevel="0" collapsed="false">
      <c r="A81" s="20" t="n">
        <f aca="false">A80+1</f>
        <v>15</v>
      </c>
      <c r="B81" s="21" t="s">
        <v>30</v>
      </c>
      <c r="C81" s="22" t="n">
        <v>100</v>
      </c>
      <c r="D81" s="23" t="n">
        <v>113.513459180039</v>
      </c>
      <c r="E81" s="23" t="n">
        <v>110.734354677067</v>
      </c>
      <c r="F81" s="23" t="n">
        <v>120.49138493002</v>
      </c>
      <c r="G81" s="23" t="n">
        <v>119.840158735744</v>
      </c>
      <c r="H81" s="23" t="n">
        <v>116.326304157005</v>
      </c>
      <c r="I81" s="23" t="n">
        <v>125.723577097283</v>
      </c>
      <c r="J81" s="23" t="n">
        <v>113.892901848843</v>
      </c>
      <c r="K81" s="23" t="n">
        <v>118.167602687481</v>
      </c>
      <c r="L81" s="23" t="n">
        <v>109.385033588396</v>
      </c>
      <c r="M81" s="23" t="n">
        <v>93.0542438250313</v>
      </c>
      <c r="N81" s="23" t="n">
        <v>98.3163116080094</v>
      </c>
      <c r="O81" s="23" t="n">
        <v>88.4335227637419</v>
      </c>
      <c r="P81" s="24"/>
      <c r="Q81" s="4" t="s">
        <v>31</v>
      </c>
    </row>
    <row r="82" s="4" customFormat="true" ht="27.75" hidden="false" customHeight="true" outlineLevel="0" collapsed="false">
      <c r="A82" s="20" t="n">
        <f aca="false">A81+1</f>
        <v>16</v>
      </c>
      <c r="B82" s="25" t="s">
        <v>32</v>
      </c>
      <c r="C82" s="22" t="n">
        <v>100</v>
      </c>
      <c r="D82" s="23" t="n">
        <v>100</v>
      </c>
      <c r="E82" s="23" t="n">
        <v>100</v>
      </c>
      <c r="F82" s="23" t="n">
        <v>100</v>
      </c>
      <c r="G82" s="23" t="n">
        <v>100</v>
      </c>
      <c r="H82" s="23" t="n">
        <v>100</v>
      </c>
      <c r="I82" s="23" t="n">
        <v>100</v>
      </c>
      <c r="J82" s="23" t="n">
        <v>100</v>
      </c>
      <c r="K82" s="23" t="n">
        <v>100</v>
      </c>
      <c r="L82" s="23" t="n">
        <v>100</v>
      </c>
      <c r="M82" s="23" t="n">
        <v>98.0244776613253</v>
      </c>
      <c r="N82" s="23" t="n">
        <v>98.0244776613253</v>
      </c>
      <c r="O82" s="23" t="n">
        <v>98.0244776613253</v>
      </c>
      <c r="P82" s="24"/>
    </row>
    <row r="83" s="4" customFormat="true" ht="27.75" hidden="false" customHeight="true" outlineLevel="0" collapsed="false">
      <c r="A83" s="20" t="n">
        <f aca="false">A82+1</f>
        <v>17</v>
      </c>
      <c r="B83" s="25" t="s">
        <v>33</v>
      </c>
      <c r="C83" s="22" t="n">
        <v>100</v>
      </c>
      <c r="D83" s="23" t="n">
        <v>100</v>
      </c>
      <c r="E83" s="23" t="n">
        <v>100</v>
      </c>
      <c r="F83" s="23" t="n">
        <v>100</v>
      </c>
      <c r="G83" s="23" t="n">
        <v>100</v>
      </c>
      <c r="H83" s="23" t="n">
        <v>100</v>
      </c>
      <c r="I83" s="23" t="n">
        <v>100</v>
      </c>
      <c r="J83" s="23" t="n">
        <v>100</v>
      </c>
      <c r="K83" s="23" t="n">
        <v>100</v>
      </c>
      <c r="L83" s="23" t="n">
        <v>100</v>
      </c>
      <c r="M83" s="23" t="n">
        <v>98.0244776613253</v>
      </c>
      <c r="N83" s="23" t="n">
        <v>98.0244776613253</v>
      </c>
      <c r="O83" s="23" t="n">
        <v>98.0244776613253</v>
      </c>
      <c r="P83" s="24"/>
    </row>
  </sheetData>
  <mergeCells count="10">
    <mergeCell ref="A2:O2"/>
    <mergeCell ref="A4:A5"/>
    <mergeCell ref="B4:B5"/>
    <mergeCell ref="C4:J4"/>
    <mergeCell ref="K4:O4"/>
    <mergeCell ref="A65:A66"/>
    <mergeCell ref="B65:B66"/>
    <mergeCell ref="C65:J65"/>
    <mergeCell ref="K65:O65"/>
    <mergeCell ref="P78:P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06-10T11:18:15Z</dcterms:modified>
  <cp:revision>0</cp:revision>
  <dc:subject/>
  <dc:title/>
</cp:coreProperties>
</file>